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国家级" sheetId="1" state="visible" r:id="rId2"/>
    <sheet name="省级" sheetId="2" state="visible" r:id="rId3"/>
    <sheet name="校级" sheetId="3" state="visible" r:id="rId4"/>
    <sheet name="院级" sheetId="4" state="visible" r:id="rId5"/>
  </sheets>
  <definedNames>
    <definedName function="false" hidden="true" localSheetId="0" name="_xlnm._FilterDatabase" vbProcedure="false">国家级!$A$3:$I$63</definedName>
    <definedName function="false" hidden="true" localSheetId="2" name="_xlnm._FilterDatabase" vbProcedure="false">校级!$A$2:$H$199</definedName>
    <definedName function="false" hidden="true" localSheetId="1" name="_xlnm._FilterDatabase" vbProcedure="false">省级!$A$2:$I$181</definedName>
    <definedName function="false" hidden="true" localSheetId="3" name="_xlnm._FilterDatabase" vbProcedure="false">院级!$A$2:$H$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0" uniqueCount="2216">
  <si>
    <t xml:space="preserve">国家级大学生创新创业训练计划项资助一览表</t>
  </si>
  <si>
    <t xml:space="preserve">学院</t>
  </si>
  <si>
    <t xml:space="preserve">项目编号</t>
  </si>
  <si>
    <t xml:space="preserve">项目名称</t>
  </si>
  <si>
    <t xml:space="preserve">项目类型</t>
  </si>
  <si>
    <t xml:space="preserve">项目负责人</t>
  </si>
  <si>
    <t xml:space="preserve">指导教师姓名</t>
  </si>
  <si>
    <r>
      <rPr>
        <b val="true"/>
        <sz val="11"/>
        <color rgb="FF000000"/>
        <rFont val="Noto Sans"/>
        <family val="2"/>
      </rPr>
      <t xml:space="preserve">项目经费</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备注</t>
  </si>
  <si>
    <t xml:space="preserve">姓名</t>
  </si>
  <si>
    <t xml:space="preserve">学号</t>
  </si>
  <si>
    <t xml:space="preserve">物理与光电工程学院</t>
  </si>
  <si>
    <t xml:space="preserve">基于图像处理的自平衡无人机</t>
  </si>
  <si>
    <t xml:space="preserve">创新训练项目</t>
  </si>
  <si>
    <t xml:space="preserve">刘朝彬</t>
  </si>
  <si>
    <t xml:space="preserve">苏成悦</t>
  </si>
  <si>
    <t xml:space="preserve">挑战杯</t>
  </si>
  <si>
    <t xml:space="preserve">信息工程学院</t>
  </si>
  <si>
    <t xml:space="preserve">基于埃尔米特矩阵的最优类内和类间特征向量分离的图像检索</t>
  </si>
  <si>
    <t xml:space="preserve">郑煜</t>
  </si>
  <si>
    <t xml:space="preserve">凌永权</t>
  </si>
  <si>
    <t xml:space="preserve">自动化学院</t>
  </si>
  <si>
    <t xml:space="preserve">基于单通道盲分离技术的胎儿心电图监护系统</t>
  </si>
  <si>
    <t xml:space="preserve">尧永贤</t>
  </si>
  <si>
    <t xml:space="preserve">谢胜利</t>
  </si>
  <si>
    <t xml:space="preserve">计算机学院</t>
  </si>
  <si>
    <t xml:space="preserve">智能垃圾分类机</t>
  </si>
  <si>
    <t xml:space="preserve">萧永君</t>
  </si>
  <si>
    <t xml:space="preserve">余永权</t>
  </si>
  <si>
    <t xml:space="preserve">建筑与城市规划学院</t>
  </si>
  <si>
    <r>
      <rPr>
        <sz val="10"/>
        <color rgb="FF000000"/>
        <rFont val="Noto Sans"/>
        <family val="2"/>
      </rPr>
      <t xml:space="preserve">弃婴之殇：弃婴救助保障机制调查研究</t>
    </r>
    <r>
      <rPr>
        <sz val="10"/>
        <color rgb="FF000000"/>
        <rFont val="宋体"/>
        <family val="0"/>
        <charset val="134"/>
      </rPr>
      <t xml:space="preserve">----</t>
    </r>
    <r>
      <rPr>
        <sz val="10"/>
        <color rgb="FF000000"/>
        <rFont val="Noto Sans"/>
        <family val="2"/>
      </rPr>
      <t xml:space="preserve">基于“广州弃婴岛”运行的反思</t>
    </r>
  </si>
  <si>
    <t xml:space="preserve">吴芳凝</t>
  </si>
  <si>
    <t xml:space="preserve">罗胜京</t>
  </si>
  <si>
    <t xml:space="preserve">环境科学与工程学院</t>
  </si>
  <si>
    <t xml:space="preserve">新农村建设中餐厨垃圾能源化模式的探索——以广东省湛江市遂溪县马六良村为例</t>
  </si>
  <si>
    <t xml:space="preserve">陈浩佳</t>
  </si>
  <si>
    <t xml:space="preserve">董誉</t>
  </si>
  <si>
    <t xml:space="preserve">材料与能源学院</t>
  </si>
  <si>
    <t xml:space="preserve">空气颗粒物浓度无线监测仪</t>
  </si>
  <si>
    <t xml:space="preserve">蓝凯慧</t>
  </si>
  <si>
    <t xml:space="preserve">贺春华</t>
  </si>
  <si>
    <t xml:space="preserve">基于原位光聚合技术纳米图案化有机无机杂化功能材料的制备与性能研究</t>
  </si>
  <si>
    <t xml:space="preserve">林绍雄</t>
  </si>
  <si>
    <t xml:space="preserve">廖正福</t>
  </si>
  <si>
    <t xml:space="preserve">聚光式太阳能光伏—热伏耦合发电装置</t>
  </si>
  <si>
    <t xml:space="preserve">谭健康</t>
  </si>
  <si>
    <r>
      <rPr>
        <sz val="10"/>
        <color rgb="FF000000"/>
        <rFont val="Noto Sans"/>
        <family val="2"/>
      </rPr>
      <t xml:space="preserve">王长宏</t>
    </r>
    <r>
      <rPr>
        <sz val="10"/>
        <color rgb="FF000000"/>
        <rFont val="宋体"/>
        <family val="0"/>
        <charset val="134"/>
      </rPr>
      <t xml:space="preserve">,</t>
    </r>
    <r>
      <rPr>
        <sz val="10"/>
        <color rgb="FF000000"/>
        <rFont val="Noto Sans"/>
        <family val="2"/>
      </rPr>
      <t xml:space="preserve">黄金</t>
    </r>
  </si>
  <si>
    <t xml:space="preserve">女性可穿戴防护多功能智能手环</t>
  </si>
  <si>
    <t xml:space="preserve">郭威</t>
  </si>
  <si>
    <t xml:space="preserve">魏爱香</t>
  </si>
  <si>
    <t xml:space="preserve">管理学院</t>
  </si>
  <si>
    <t xml:space="preserve">基于稳定匹配理论的投融资云平台设计</t>
  </si>
  <si>
    <t xml:space="preserve">余伯贤</t>
  </si>
  <si>
    <t xml:space="preserve">刘洪伟</t>
  </si>
  <si>
    <r>
      <rPr>
        <sz val="10"/>
        <color rgb="FF000000"/>
        <rFont val="Noto Sans"/>
        <family val="2"/>
      </rPr>
      <t xml:space="preserve">中国八大经济区域物流业与制造业</t>
    </r>
    <r>
      <rPr>
        <sz val="10"/>
        <color rgb="FF000000"/>
        <rFont val="宋体"/>
        <family val="0"/>
        <charset val="134"/>
      </rPr>
      <t xml:space="preserve">-</t>
    </r>
    <r>
      <rPr>
        <sz val="10"/>
        <color rgb="FF000000"/>
        <rFont val="Noto Sans"/>
        <family val="2"/>
      </rPr>
      <t xml:space="preserve">协同发展的实证研究</t>
    </r>
  </si>
  <si>
    <t xml:space="preserve">钟诗韵</t>
  </si>
  <si>
    <t xml:space="preserve">晋琳琳</t>
  </si>
  <si>
    <t xml:space="preserve">广东省生态文明建设综合监测指标构建与应用研究</t>
  </si>
  <si>
    <t xml:space="preserve">黄泽文</t>
  </si>
  <si>
    <t xml:space="preserve">吴小节</t>
  </si>
  <si>
    <t xml:space="preserve">产品模块化对企业创新的影响机理研究—基于珠三角制造业的实证研究</t>
  </si>
  <si>
    <t xml:space="preserve">郭弈阳</t>
  </si>
  <si>
    <t xml:space="preserve">谢卫红</t>
  </si>
  <si>
    <t xml:space="preserve">基于价值共创的员工服务适应性行为影响因素与作用研究 </t>
  </si>
  <si>
    <t xml:space="preserve">戴晓晴</t>
  </si>
  <si>
    <t xml:space="preserve">彭家敏</t>
  </si>
  <si>
    <r>
      <rPr>
        <sz val="10"/>
        <color rgb="FF000000"/>
        <rFont val="Noto Sans"/>
        <family val="2"/>
      </rPr>
      <t xml:space="preserve">大数据背景下珠三角制造企业集团管控机制研究：</t>
    </r>
    <r>
      <rPr>
        <sz val="10"/>
        <color rgb="FF000000"/>
        <rFont val="宋体"/>
        <family val="0"/>
        <charset val="134"/>
      </rPr>
      <t xml:space="preserve">IT</t>
    </r>
    <r>
      <rPr>
        <sz val="10"/>
        <color rgb="FF000000"/>
        <rFont val="Noto Sans"/>
        <family val="2"/>
      </rPr>
      <t xml:space="preserve">能力视角</t>
    </r>
  </si>
  <si>
    <t xml:space="preserve">张晓佳</t>
  </si>
  <si>
    <t xml:space="preserve">机电工程学院</t>
  </si>
  <si>
    <t xml:space="preserve">越野机器人</t>
  </si>
  <si>
    <t xml:space="preserve">吴泽锋</t>
  </si>
  <si>
    <r>
      <rPr>
        <sz val="10"/>
        <color rgb="FF000000"/>
        <rFont val="Noto Sans"/>
        <family val="2"/>
      </rPr>
      <t xml:space="preserve">刘建群</t>
    </r>
    <r>
      <rPr>
        <sz val="10"/>
        <color rgb="FF000000"/>
        <rFont val="宋体"/>
        <family val="0"/>
        <charset val="134"/>
      </rPr>
      <t xml:space="preserve">,</t>
    </r>
    <r>
      <rPr>
        <sz val="10"/>
        <color rgb="FF000000"/>
        <rFont val="Noto Sans"/>
        <family val="2"/>
      </rPr>
      <t xml:space="preserve">于兆勤</t>
    </r>
  </si>
  <si>
    <r>
      <rPr>
        <sz val="10"/>
        <color rgb="FF000000"/>
        <rFont val="宋体"/>
        <family val="0"/>
        <charset val="134"/>
      </rPr>
      <t xml:space="preserve">3d</t>
    </r>
    <r>
      <rPr>
        <sz val="10"/>
        <color rgb="FF000000"/>
        <rFont val="Noto Sans"/>
        <family val="2"/>
      </rPr>
      <t xml:space="preserve">打印蛋糕机</t>
    </r>
  </si>
  <si>
    <t xml:space="preserve">曾俊</t>
  </si>
  <si>
    <t xml:space="preserve">王晗</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设备的生产实习导引系统</t>
    </r>
  </si>
  <si>
    <t xml:space="preserve">伍岳</t>
  </si>
  <si>
    <t xml:space="preserve">胡兆勇</t>
  </si>
  <si>
    <r>
      <rPr>
        <sz val="10"/>
        <color rgb="FF000000"/>
        <rFont val="宋体"/>
        <family val="0"/>
        <charset val="134"/>
      </rPr>
      <t xml:space="preserve">FSE</t>
    </r>
    <r>
      <rPr>
        <sz val="10"/>
        <color rgb="FF000000"/>
        <rFont val="Noto Sans"/>
        <family val="2"/>
      </rPr>
      <t xml:space="preserve">电动赛车用大功率永磁电机的研究</t>
    </r>
  </si>
  <si>
    <t xml:space="preserve">徐文彧</t>
  </si>
  <si>
    <r>
      <rPr>
        <sz val="10"/>
        <color rgb="FF000000"/>
        <rFont val="Noto Sans"/>
        <family val="2"/>
      </rPr>
      <t xml:space="preserve">阳林</t>
    </r>
    <r>
      <rPr>
        <sz val="10"/>
        <color rgb="FF000000"/>
        <rFont val="宋体"/>
        <family val="0"/>
        <charset val="134"/>
      </rPr>
      <t xml:space="preserve">,</t>
    </r>
    <r>
      <rPr>
        <sz val="10"/>
        <color rgb="FF000000"/>
        <rFont val="Noto Sans"/>
        <family val="2"/>
      </rPr>
      <t xml:space="preserve">胡红斐</t>
    </r>
  </si>
  <si>
    <t xml:space="preserve">钢管外表面打磨装置</t>
  </si>
  <si>
    <t xml:space="preserve">何小琳</t>
  </si>
  <si>
    <r>
      <rPr>
        <sz val="10"/>
        <color rgb="FF000000"/>
        <rFont val="Noto Sans"/>
        <family val="2"/>
      </rPr>
      <t xml:space="preserve">李克天</t>
    </r>
    <r>
      <rPr>
        <sz val="10"/>
        <color rgb="FF000000"/>
        <rFont val="宋体"/>
        <family val="0"/>
        <charset val="134"/>
      </rPr>
      <t xml:space="preserve">,</t>
    </r>
    <r>
      <rPr>
        <sz val="10"/>
        <color rgb="FF000000"/>
        <rFont val="Noto Sans"/>
        <family val="2"/>
      </rPr>
      <t xml:space="preserve">宋月贤</t>
    </r>
  </si>
  <si>
    <t xml:space="preserve">混淆的恶意脚本自动监控系统</t>
  </si>
  <si>
    <t xml:space="preserve">王文省</t>
  </si>
  <si>
    <t xml:space="preserve">黄剑锋</t>
  </si>
  <si>
    <r>
      <rPr>
        <sz val="10"/>
        <color rgb="FF000000"/>
        <rFont val="Noto Sans"/>
        <family val="2"/>
      </rPr>
      <t xml:space="preserve">基于</t>
    </r>
    <r>
      <rPr>
        <sz val="10"/>
        <color rgb="FF000000"/>
        <rFont val="宋体"/>
        <family val="0"/>
        <charset val="134"/>
      </rPr>
      <t xml:space="preserve">GE</t>
    </r>
    <r>
      <rPr>
        <sz val="10"/>
        <color rgb="FF000000"/>
        <rFont val="Noto Sans"/>
        <family val="2"/>
      </rPr>
      <t xml:space="preserve">码的新型分布式存储系统研究与实现</t>
    </r>
  </si>
  <si>
    <t xml:space="preserve">陈敏</t>
  </si>
  <si>
    <t xml:space="preserve">孙宣东</t>
  </si>
  <si>
    <t xml:space="preserve">大学城地下管网漏水监测系统</t>
  </si>
  <si>
    <t xml:space="preserve">叶伟杰</t>
  </si>
  <si>
    <t xml:space="preserve">孙盛</t>
  </si>
  <si>
    <t xml:space="preserve">基于增量学习的入侵检测</t>
  </si>
  <si>
    <t xml:space="preserve">江浩东</t>
  </si>
  <si>
    <t xml:space="preserve">滕少华</t>
  </si>
  <si>
    <r>
      <rPr>
        <sz val="10"/>
        <color rgb="FF000000"/>
        <rFont val="Noto Sans"/>
        <family val="2"/>
      </rPr>
      <t xml:space="preserve">基于语音和</t>
    </r>
    <r>
      <rPr>
        <sz val="10"/>
        <color rgb="FF000000"/>
        <rFont val="宋体"/>
        <family val="0"/>
        <charset val="134"/>
      </rPr>
      <t xml:space="preserve">LSB</t>
    </r>
    <r>
      <rPr>
        <sz val="10"/>
        <color rgb="FF000000"/>
        <rFont val="Noto Sans"/>
        <family val="2"/>
      </rPr>
      <t xml:space="preserve">的活动发布与查看应用</t>
    </r>
  </si>
  <si>
    <t xml:space="preserve">庄梓佳</t>
  </si>
  <si>
    <t xml:space="preserve">李卫华</t>
  </si>
  <si>
    <t xml:space="preserve">岭南传统村镇历史信息调研分析和传承利用研究深化</t>
  </si>
  <si>
    <t xml:space="preserve">陈子润</t>
  </si>
  <si>
    <t xml:space="preserve">3111010067</t>
  </si>
  <si>
    <r>
      <rPr>
        <sz val="10"/>
        <color rgb="FF000000"/>
        <rFont val="Noto Sans"/>
        <family val="2"/>
      </rPr>
      <t xml:space="preserve">朱雪梅</t>
    </r>
    <r>
      <rPr>
        <sz val="10"/>
        <color rgb="FF000000"/>
        <rFont val="宋体"/>
        <family val="0"/>
        <charset val="134"/>
      </rPr>
      <t xml:space="preserve">,</t>
    </r>
    <r>
      <rPr>
        <sz val="10"/>
        <color rgb="FF000000"/>
        <rFont val="Noto Sans"/>
        <family val="2"/>
      </rPr>
      <t xml:space="preserve">林垚广</t>
    </r>
  </si>
  <si>
    <t xml:space="preserve">经济与贸易学院</t>
  </si>
  <si>
    <t xml:space="preserve">中国企业海外直接投资受阻的原因和决定因素分析</t>
  </si>
  <si>
    <t xml:space="preserve">翁飞鹏</t>
  </si>
  <si>
    <t xml:space="preserve">黄荣斌</t>
  </si>
  <si>
    <t xml:space="preserve">实验教学部</t>
  </si>
  <si>
    <t xml:space="preserve">梦幻变形尺</t>
  </si>
  <si>
    <t xml:space="preserve">曾昭恒</t>
  </si>
  <si>
    <r>
      <rPr>
        <sz val="10"/>
        <color rgb="FF000000"/>
        <rFont val="Noto Sans"/>
        <family val="2"/>
      </rPr>
      <t xml:space="preserve">张亚利</t>
    </r>
    <r>
      <rPr>
        <sz val="10"/>
        <color rgb="FF000000"/>
        <rFont val="宋体"/>
        <family val="0"/>
        <charset val="134"/>
      </rPr>
      <t xml:space="preserve">,</t>
    </r>
    <r>
      <rPr>
        <sz val="10"/>
        <color rgb="FF000000"/>
        <rFont val="Noto Sans"/>
        <family val="2"/>
      </rPr>
      <t xml:space="preserve">于兆勤</t>
    </r>
  </si>
  <si>
    <t xml:space="preserve">土木与交通工程学院</t>
  </si>
  <si>
    <r>
      <rPr>
        <sz val="10"/>
        <color rgb="FF000000"/>
        <rFont val="宋体"/>
        <family val="0"/>
        <charset val="134"/>
      </rPr>
      <t xml:space="preserve">BFRP</t>
    </r>
    <r>
      <rPr>
        <sz val="10"/>
        <color rgb="FF000000"/>
        <rFont val="Noto Sans"/>
        <family val="2"/>
      </rPr>
      <t xml:space="preserve">筋海水海砂混凝土梁受弯性能试验研究</t>
    </r>
  </si>
  <si>
    <t xml:space="preserve">潘珠峰</t>
  </si>
  <si>
    <t xml:space="preserve">李丽娟</t>
  </si>
  <si>
    <r>
      <rPr>
        <sz val="10"/>
        <color rgb="FF000000"/>
        <rFont val="Noto Sans"/>
        <family val="2"/>
      </rPr>
      <t xml:space="preserve">往复荷载作用下</t>
    </r>
    <r>
      <rPr>
        <sz val="10"/>
        <color rgb="FF000000"/>
        <rFont val="宋体"/>
        <family val="0"/>
        <charset val="134"/>
      </rPr>
      <t xml:space="preserve">FRP</t>
    </r>
    <r>
      <rPr>
        <sz val="10"/>
        <color rgb="FF000000"/>
        <rFont val="Noto Sans"/>
        <family val="2"/>
      </rPr>
      <t xml:space="preserve">约束再生混凝土圆柱的轴压性能研究</t>
    </r>
  </si>
  <si>
    <t xml:space="preserve">欧文彬</t>
  </si>
  <si>
    <t xml:space="preserve">陈光明</t>
  </si>
  <si>
    <t xml:space="preserve">校团委</t>
  </si>
  <si>
    <t xml:space="preserve">“公交通”手机应用开发项目</t>
  </si>
  <si>
    <t xml:space="preserve">创业训练项目</t>
  </si>
  <si>
    <t xml:space="preserve">柯晓波</t>
  </si>
  <si>
    <t xml:space="preserve">何斌</t>
  </si>
  <si>
    <r>
      <rPr>
        <sz val="10"/>
        <color rgb="FF000000"/>
        <rFont val="Noto Sans"/>
        <family val="2"/>
      </rPr>
      <t xml:space="preserve">基于</t>
    </r>
    <r>
      <rPr>
        <sz val="10"/>
        <color rgb="FF000000"/>
        <rFont val="宋体"/>
        <family val="0"/>
        <charset val="134"/>
      </rPr>
      <t xml:space="preserve">Witkey</t>
    </r>
    <r>
      <rPr>
        <sz val="10"/>
        <color rgb="FF000000"/>
        <rFont val="Noto Sans"/>
        <family val="2"/>
      </rPr>
      <t xml:space="preserve">模式的线下高校软件平台的制作和推广</t>
    </r>
  </si>
  <si>
    <t xml:space="preserve">何无己</t>
  </si>
  <si>
    <t xml:space="preserve">黄开胜</t>
  </si>
  <si>
    <t xml:space="preserve">晓阳生物科技有限责任公司</t>
  </si>
  <si>
    <t xml:space="preserve">冯逍</t>
  </si>
  <si>
    <t xml:space="preserve">基于无线射频前端芯片的创业训练</t>
  </si>
  <si>
    <t xml:space="preserve">徐海亮</t>
  </si>
  <si>
    <r>
      <rPr>
        <sz val="10"/>
        <color rgb="FF000000"/>
        <rFont val="Noto Sans"/>
        <family val="2"/>
      </rPr>
      <t xml:space="preserve">章国豪</t>
    </r>
    <r>
      <rPr>
        <sz val="10"/>
        <color rgb="FF000000"/>
        <rFont val="宋体"/>
        <family val="0"/>
        <charset val="134"/>
      </rPr>
      <t xml:space="preserve">,</t>
    </r>
    <r>
      <rPr>
        <sz val="10"/>
        <color rgb="FF000000"/>
        <rFont val="Noto Sans"/>
        <family val="2"/>
      </rPr>
      <t xml:space="preserve">李秀玲</t>
    </r>
  </si>
  <si>
    <t xml:space="preserve">广州榕鸟生物科技责任有限公司商业计划书</t>
  </si>
  <si>
    <t xml:space="preserve">刘唐捷</t>
  </si>
  <si>
    <t xml:space="preserve">庞衍松</t>
  </si>
  <si>
    <t xml:space="preserve">飞行器室外顶杆</t>
  </si>
  <si>
    <t xml:space="preserve">旋翼飞艇空气动力学的研究与实践</t>
  </si>
  <si>
    <t xml:space="preserve">施振华</t>
  </si>
  <si>
    <t xml:space="preserve">陈元电</t>
  </si>
  <si>
    <t xml:space="preserve">学生处</t>
  </si>
  <si>
    <r>
      <rPr>
        <sz val="10"/>
        <color rgb="FF000000"/>
        <rFont val="宋体"/>
        <family val="0"/>
        <charset val="134"/>
      </rPr>
      <t xml:space="preserve">UISee</t>
    </r>
    <r>
      <rPr>
        <sz val="10"/>
        <color rgb="FF000000"/>
        <rFont val="Noto Sans"/>
        <family val="2"/>
      </rPr>
      <t xml:space="preserve">（有视）工作室</t>
    </r>
  </si>
  <si>
    <t xml:space="preserve">创业实践项目</t>
  </si>
  <si>
    <t xml:space="preserve">黄永丰</t>
  </si>
  <si>
    <r>
      <rPr>
        <sz val="10"/>
        <color rgb="FF000000"/>
        <rFont val="Noto Sans"/>
        <family val="2"/>
      </rPr>
      <t xml:space="preserve">植林</t>
    </r>
    <r>
      <rPr>
        <sz val="10"/>
        <color rgb="FF000000"/>
        <rFont val="宋体"/>
        <family val="0"/>
        <charset val="134"/>
      </rPr>
      <t xml:space="preserve">,</t>
    </r>
    <r>
      <rPr>
        <sz val="10"/>
        <color rgb="FF000000"/>
        <rFont val="Noto Sans"/>
        <family val="2"/>
      </rPr>
      <t xml:space="preserve">何祉源</t>
    </r>
  </si>
  <si>
    <t xml:space="preserve">悟空校园—校园社交信息与商家服务平台</t>
  </si>
  <si>
    <t xml:space="preserve">徐鸿权</t>
  </si>
  <si>
    <r>
      <rPr>
        <sz val="10"/>
        <color rgb="FF000000"/>
        <rFont val="Noto Sans"/>
        <family val="2"/>
      </rPr>
      <t xml:space="preserve">植林</t>
    </r>
    <r>
      <rPr>
        <sz val="10"/>
        <color rgb="FF000000"/>
        <rFont val="宋体"/>
        <family val="0"/>
        <charset val="134"/>
      </rPr>
      <t xml:space="preserve">,</t>
    </r>
    <r>
      <rPr>
        <sz val="10"/>
        <color rgb="FF000000"/>
        <rFont val="Noto Sans"/>
        <family val="2"/>
      </rPr>
      <t xml:space="preserve">何祉源</t>
    </r>
    <r>
      <rPr>
        <sz val="10"/>
        <color rgb="FF000000"/>
        <rFont val="宋体"/>
        <family val="0"/>
        <charset val="134"/>
      </rPr>
      <t xml:space="preserve">,</t>
    </r>
    <r>
      <rPr>
        <sz val="10"/>
        <color rgb="FF000000"/>
        <rFont val="Noto Sans"/>
        <family val="2"/>
      </rPr>
      <t xml:space="preserve">王冠尧</t>
    </r>
  </si>
  <si>
    <t xml:space="preserve">艺术设计学院</t>
  </si>
  <si>
    <t xml:space="preserve">可穿戴式维修工具设计</t>
  </si>
  <si>
    <t xml:space="preserve">曾丽娣</t>
  </si>
  <si>
    <t xml:space="preserve">于东玖</t>
  </si>
  <si>
    <t xml:space="preserve">客家文化在客家娘酒包装设计中的应用研究</t>
  </si>
  <si>
    <t xml:space="preserve">方儒浠</t>
  </si>
  <si>
    <t xml:space="preserve">王娟</t>
  </si>
  <si>
    <t xml:space="preserve">政法学院</t>
  </si>
  <si>
    <t xml:space="preserve">恐怖主义的法律规制研究</t>
  </si>
  <si>
    <t xml:space="preserve">梁洁莹</t>
  </si>
  <si>
    <t xml:space="preserve">房亚明</t>
  </si>
  <si>
    <t xml:space="preserve">基于红外超声波定位的超宽屏交互式电子白板</t>
  </si>
  <si>
    <t xml:space="preserve">林志威</t>
  </si>
  <si>
    <t xml:space="preserve">杜玉晓</t>
  </si>
  <si>
    <r>
      <rPr>
        <sz val="10"/>
        <color rgb="FF000000"/>
        <rFont val="Noto Sans"/>
        <family val="2"/>
      </rPr>
      <t xml:space="preserve">模块化智能</t>
    </r>
    <r>
      <rPr>
        <sz val="10"/>
        <color rgb="FF000000"/>
        <rFont val="宋体"/>
        <family val="0"/>
        <charset val="134"/>
      </rPr>
      <t xml:space="preserve">AGV</t>
    </r>
    <r>
      <rPr>
        <sz val="10"/>
        <color rgb="FF000000"/>
        <rFont val="Noto Sans"/>
        <family val="2"/>
      </rPr>
      <t xml:space="preserve">系统</t>
    </r>
  </si>
  <si>
    <t xml:space="preserve">潘鸿裕</t>
  </si>
  <si>
    <t xml:space="preserve">杨其宇</t>
  </si>
  <si>
    <t xml:space="preserve">基于声纹识别的无线智能家居系统</t>
  </si>
  <si>
    <t xml:space="preserve">陈坚荣</t>
  </si>
  <si>
    <t xml:space="preserve">李学聪</t>
  </si>
  <si>
    <t xml:space="preserve">园林废弃物资源化利用生产蛋白质饲料</t>
  </si>
  <si>
    <t xml:space="preserve">梁校甄</t>
  </si>
  <si>
    <t xml:space="preserve">杜青平</t>
  </si>
  <si>
    <t xml:space="preserve">磁性纳米铁铜氧化物的制备和表征以及对水中难降解有机物的处理</t>
  </si>
  <si>
    <t xml:space="preserve">黄海荣</t>
  </si>
  <si>
    <t xml:space="preserve">汤兵</t>
  </si>
  <si>
    <t xml:space="preserve">轻工化工学院</t>
  </si>
  <si>
    <r>
      <rPr>
        <sz val="10"/>
        <color rgb="FF000000"/>
        <rFont val="Noto Sans"/>
        <family val="2"/>
      </rPr>
      <t xml:space="preserve">基于鲁米诺</t>
    </r>
    <r>
      <rPr>
        <sz val="10"/>
        <color rgb="FF000000"/>
        <rFont val="宋体"/>
        <family val="0"/>
        <charset val="134"/>
      </rPr>
      <t xml:space="preserve">-</t>
    </r>
    <r>
      <rPr>
        <sz val="10"/>
        <color rgb="FF000000"/>
        <rFont val="Noto Sans"/>
        <family val="2"/>
      </rPr>
      <t xml:space="preserve">过氧化氢化学发光体系的地沟油鉴别试纸的制备       </t>
    </r>
  </si>
  <si>
    <t xml:space="preserve">梁雄亮</t>
  </si>
  <si>
    <t xml:space="preserve">周丽华</t>
  </si>
  <si>
    <t xml:space="preserve">气凝胶的低成本生产以及水处理解决方案的探究</t>
  </si>
  <si>
    <t xml:space="preserve">郭宇阳</t>
  </si>
  <si>
    <t xml:space="preserve">阳香华</t>
  </si>
  <si>
    <t xml:space="preserve">一种防止液体食品反复开封后易腐败变质的创新保鲜瓶</t>
  </si>
  <si>
    <t xml:space="preserve">魏浩</t>
  </si>
  <si>
    <t xml:space="preserve">吴克刚</t>
  </si>
  <si>
    <t xml:space="preserve">基于平衡车与室内定位的物品自动传送系统</t>
  </si>
  <si>
    <t xml:space="preserve">周城东</t>
  </si>
  <si>
    <t xml:space="preserve">曹江中</t>
  </si>
  <si>
    <t xml:space="preserve">基于物联网的精密构件制造执行系统</t>
  </si>
  <si>
    <t xml:space="preserve">吴国钿</t>
  </si>
  <si>
    <t xml:space="preserve">王桂棠</t>
  </si>
  <si>
    <t xml:space="preserve">面向互联网的物质气味复现系统</t>
  </si>
  <si>
    <t xml:space="preserve">莫敬彬</t>
  </si>
  <si>
    <t xml:space="preserve">骆德汉</t>
  </si>
  <si>
    <t xml:space="preserve">基于机器视觉的车辆轮廓尺寸动态测量方法</t>
  </si>
  <si>
    <t xml:space="preserve">吴柏华</t>
  </si>
  <si>
    <r>
      <rPr>
        <sz val="10"/>
        <color rgb="FF000000"/>
        <rFont val="Noto Sans"/>
        <family val="2"/>
      </rPr>
      <t xml:space="preserve">吴黎明</t>
    </r>
    <r>
      <rPr>
        <sz val="10"/>
        <color rgb="FF000000"/>
        <rFont val="宋体"/>
        <family val="0"/>
        <charset val="134"/>
      </rPr>
      <t xml:space="preserve">,</t>
    </r>
    <r>
      <rPr>
        <sz val="10"/>
        <color rgb="FF000000"/>
        <rFont val="Noto Sans"/>
        <family val="2"/>
      </rPr>
      <t xml:space="preserve">张巧芬</t>
    </r>
  </si>
  <si>
    <r>
      <rPr>
        <sz val="10"/>
        <color rgb="FF000000"/>
        <rFont val="Noto Sans"/>
        <family val="2"/>
      </rPr>
      <t xml:space="preserve">基于</t>
    </r>
    <r>
      <rPr>
        <sz val="10"/>
        <color rgb="FF000000"/>
        <rFont val="宋体"/>
        <family val="0"/>
        <charset val="134"/>
      </rPr>
      <t xml:space="preserve">iBeacon</t>
    </r>
    <r>
      <rPr>
        <sz val="10"/>
        <color rgb="FF000000"/>
        <rFont val="Noto Sans"/>
        <family val="2"/>
      </rPr>
      <t xml:space="preserve">的定位技术研究及系统开发</t>
    </r>
  </si>
  <si>
    <t xml:space="preserve">巫浩荣</t>
  </si>
  <si>
    <t xml:space="preserve">刘震宇</t>
  </si>
  <si>
    <t xml:space="preserve">应用数学学院</t>
  </si>
  <si>
    <t xml:space="preserve">瓷砖工艺流程中抛光环节的节能减排研究</t>
  </si>
  <si>
    <t xml:space="preserve">谢婷婷</t>
  </si>
  <si>
    <t xml:space="preserve">3213008258</t>
  </si>
  <si>
    <t xml:space="preserve">金朝永</t>
  </si>
  <si>
    <t xml:space="preserve">关于金融衍生品的量化分析系统的研究</t>
  </si>
  <si>
    <t xml:space="preserve">姚建峰</t>
  </si>
  <si>
    <t xml:space="preserve">3112007951</t>
  </si>
  <si>
    <t xml:space="preserve">温洁嫦</t>
  </si>
  <si>
    <t xml:space="preserve">外国语学院</t>
  </si>
  <si>
    <t xml:space="preserve">关于企业对员工跨文化交际能力要求之调查研究</t>
  </si>
  <si>
    <t xml:space="preserve">金玉炫</t>
  </si>
  <si>
    <t xml:space="preserve">3211007941</t>
  </si>
  <si>
    <t xml:space="preserve">蒋澄生</t>
  </si>
  <si>
    <t xml:space="preserve">商标翻译的归化处理研究</t>
  </si>
  <si>
    <t xml:space="preserve">董晓明</t>
  </si>
  <si>
    <t xml:space="preserve">共计</t>
  </si>
  <si>
    <t xml:space="preserve">fg</t>
  </si>
  <si>
    <t xml:space="preserve">省级大学生创新创业训练计划项资助一览表</t>
  </si>
  <si>
    <t xml:space="preserve">学院名称</t>
  </si>
  <si>
    <t xml:space="preserve">项目名称　</t>
  </si>
  <si>
    <t xml:space="preserve">项目类别</t>
  </si>
  <si>
    <t xml:space="preserve">项目负责人姓名</t>
  </si>
  <si>
    <r>
      <rPr>
        <b val="true"/>
        <sz val="10"/>
        <color rgb="FF000000"/>
        <rFont val="Noto Sans"/>
        <family val="2"/>
      </rPr>
      <t xml:space="preserve">项目经费</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项目所属一级学科代码</t>
  </si>
  <si>
    <t xml:space="preserve">虚拟膝关节镜手术装置</t>
  </si>
  <si>
    <t xml:space="preserve">梁浩炘</t>
  </si>
  <si>
    <t xml:space="preserve">李晋芳</t>
  </si>
  <si>
    <t xml:space="preserve">智能空气净化器</t>
  </si>
  <si>
    <t xml:space="preserve">马浩翔</t>
  </si>
  <si>
    <t xml:space="preserve">基于嗅频的物质气味网络化传输及复现系统</t>
  </si>
  <si>
    <t xml:space="preserve">彭颖茹</t>
  </si>
  <si>
    <t xml:space="preserve">超宽屏交互式电子白板</t>
  </si>
  <si>
    <t xml:space="preserve">智能型太阳能相变储能温差发电系统</t>
  </si>
  <si>
    <t xml:space="preserve">吴浩东</t>
  </si>
  <si>
    <t xml:space="preserve">王长宏</t>
  </si>
  <si>
    <r>
      <rPr>
        <sz val="10"/>
        <color rgb="FF000000"/>
        <rFont val="Noto Sans"/>
        <family val="2"/>
      </rPr>
      <t xml:space="preserve">相变材料（</t>
    </r>
    <r>
      <rPr>
        <sz val="10"/>
        <color rgb="FF000000"/>
        <rFont val="宋体"/>
        <family val="0"/>
        <charset val="134"/>
      </rPr>
      <t xml:space="preserve">PCM</t>
    </r>
    <r>
      <rPr>
        <sz val="10"/>
        <color rgb="FF000000"/>
        <rFont val="Noto Sans"/>
        <family val="2"/>
      </rPr>
      <t xml:space="preserve">）复合板的关键技术研究及应用</t>
    </r>
  </si>
  <si>
    <t xml:space="preserve">林涛</t>
  </si>
  <si>
    <t xml:space="preserve">张国庆</t>
  </si>
  <si>
    <t xml:space="preserve">基于废旧除尘布袋制备高效吸附材料的技术研发</t>
  </si>
  <si>
    <t xml:space="preserve">李锐敬</t>
  </si>
  <si>
    <t xml:space="preserve">宁寻安</t>
  </si>
  <si>
    <t xml:space="preserve">不同植物残渣提取液底物浓度对微生物燃料电池发电效率影响的研究</t>
  </si>
  <si>
    <t xml:space="preserve">李文聪</t>
  </si>
  <si>
    <t xml:space="preserve">尹光彩</t>
  </si>
  <si>
    <t xml:space="preserve">广州市失独家庭生存状况调查研究</t>
  </si>
  <si>
    <t xml:space="preserve">李毓浩</t>
  </si>
  <si>
    <t xml:space="preserve">胡群英</t>
  </si>
  <si>
    <t xml:space="preserve">探索互联网金融创新的商业模式优化——基于珠三角的调查与分析</t>
  </si>
  <si>
    <t xml:space="preserve">莫赞</t>
  </si>
  <si>
    <t xml:space="preserve">基于“马航”事件的热点新闻报道可视化研究</t>
  </si>
  <si>
    <t xml:space="preserve">吴嘉雯</t>
  </si>
  <si>
    <t xml:space="preserve">罗婷婷</t>
  </si>
  <si>
    <t xml:space="preserve">基于“共有产权”理念的“夹心层”群体住房保障机制研究</t>
  </si>
  <si>
    <t xml:space="preserve">黎彦君</t>
  </si>
  <si>
    <t xml:space="preserve">周为吉</t>
  </si>
  <si>
    <t xml:space="preserve">城市湿地及其周边经济调研——以广州湿地为例</t>
  </si>
  <si>
    <t xml:space="preserve">邓家炜</t>
  </si>
  <si>
    <t xml:space="preserve">广东省大数据产业发展战略研究</t>
  </si>
  <si>
    <t xml:space="preserve">钟怡</t>
  </si>
  <si>
    <t xml:space="preserve">邓晓锋</t>
  </si>
  <si>
    <t xml:space="preserve">网购的安全隐患及其法律规制</t>
  </si>
  <si>
    <t xml:space="preserve">邓嘉敏</t>
  </si>
  <si>
    <t xml:space="preserve">邵俊武</t>
  </si>
  <si>
    <t xml:space="preserve">可控移动式镀膜样品台设计</t>
  </si>
  <si>
    <t xml:space="preserve">杨继聪</t>
  </si>
  <si>
    <t xml:space="preserve">吴起白</t>
  </si>
  <si>
    <t xml:space="preserve">饮水机智能控制系统设计</t>
  </si>
  <si>
    <t xml:space="preserve">袁镜聪</t>
  </si>
  <si>
    <t xml:space="preserve">许佳雄</t>
  </si>
  <si>
    <t xml:space="preserve">建筑生态绿化屋面雨水蓄积及无动力智能灌溉系统的研制</t>
  </si>
  <si>
    <t xml:space="preserve">黄政红</t>
  </si>
  <si>
    <t xml:space="preserve">杨晚生</t>
  </si>
  <si>
    <t xml:space="preserve">等离子熔覆镍基涂层与高锰钢基体的匹配性研究</t>
  </si>
  <si>
    <t xml:space="preserve">陈均焕</t>
  </si>
  <si>
    <t xml:space="preserve">胡永俊</t>
  </si>
  <si>
    <r>
      <rPr>
        <sz val="10"/>
        <color rgb="FF000000"/>
        <rFont val="Noto Sans"/>
        <family val="2"/>
      </rPr>
      <t xml:space="preserve">激光熔敷自蔓延复合粉末制备</t>
    </r>
    <r>
      <rPr>
        <sz val="10"/>
        <color rgb="FF000000"/>
        <rFont val="宋体"/>
        <family val="0"/>
        <charset val="134"/>
      </rPr>
      <t xml:space="preserve">Al2O3</t>
    </r>
    <r>
      <rPr>
        <sz val="10"/>
        <color rgb="FF000000"/>
        <rFont val="Noto Sans"/>
        <family val="2"/>
      </rPr>
      <t xml:space="preserve">热障涂层</t>
    </r>
  </si>
  <si>
    <t xml:space="preserve">江伯威</t>
  </si>
  <si>
    <t xml:space="preserve">张艳梅</t>
  </si>
  <si>
    <t xml:space="preserve">伺服螺旋精密压力机实验平台研发</t>
  </si>
  <si>
    <t xml:space="preserve">张炳林</t>
  </si>
  <si>
    <t xml:space="preserve">程永奇</t>
  </si>
  <si>
    <r>
      <rPr>
        <sz val="10"/>
        <color rgb="FF000000"/>
        <rFont val="Noto Sans"/>
        <family val="2"/>
      </rPr>
      <t xml:space="preserve">基于网络平台的旅游投诉机制与服务质量提升路径研究—以人民网旅游</t>
    </r>
    <r>
      <rPr>
        <sz val="10"/>
        <color rgb="FF000000"/>
        <rFont val="宋体"/>
        <family val="0"/>
        <charset val="134"/>
      </rPr>
      <t xml:space="preserve">3.15</t>
    </r>
    <r>
      <rPr>
        <sz val="10"/>
        <color rgb="FF000000"/>
        <rFont val="Noto Sans"/>
        <family val="2"/>
      </rPr>
      <t xml:space="preserve">投诉平台为例</t>
    </r>
  </si>
  <si>
    <t xml:space="preserve">洗可佳</t>
  </si>
  <si>
    <t xml:space="preserve">罗美娟</t>
  </si>
  <si>
    <t xml:space="preserve">大数据对企业战略决策的影响研究</t>
  </si>
  <si>
    <t xml:space="preserve">周若男</t>
  </si>
  <si>
    <t xml:space="preserve">电子商务环境下消费者购买决策影响机制的实证</t>
  </si>
  <si>
    <t xml:space="preserve">罗浩欣</t>
  </si>
  <si>
    <r>
      <rPr>
        <sz val="10"/>
        <color rgb="FF000000"/>
        <rFont val="Noto Sans"/>
        <family val="2"/>
      </rPr>
      <t xml:space="preserve">吴小节</t>
    </r>
    <r>
      <rPr>
        <sz val="10"/>
        <color rgb="FF000000"/>
        <rFont val="宋体"/>
        <family val="0"/>
        <charset val="134"/>
      </rPr>
      <t xml:space="preserve">,</t>
    </r>
    <r>
      <rPr>
        <sz val="10"/>
        <color rgb="FF000000"/>
        <rFont val="Noto Sans"/>
        <family val="2"/>
      </rPr>
      <t xml:space="preserve">李双玫</t>
    </r>
  </si>
  <si>
    <t xml:space="preserve">手机云服务用户持续使用意愿研究</t>
  </si>
  <si>
    <t xml:space="preserve">梁启钧</t>
  </si>
  <si>
    <r>
      <rPr>
        <sz val="10"/>
        <color rgb="FF000000"/>
        <rFont val="Noto Sans"/>
        <family val="2"/>
      </rPr>
      <t xml:space="preserve">柯青</t>
    </r>
    <r>
      <rPr>
        <sz val="10"/>
        <color rgb="FF000000"/>
        <rFont val="宋体"/>
        <family val="0"/>
        <charset val="134"/>
      </rPr>
      <t xml:space="preserve">,</t>
    </r>
    <r>
      <rPr>
        <sz val="10"/>
        <color rgb="FF000000"/>
        <rFont val="Noto Sans"/>
        <family val="2"/>
      </rPr>
      <t xml:space="preserve">闵惜琳</t>
    </r>
    <r>
      <rPr>
        <sz val="10"/>
        <color rgb="FF000000"/>
        <rFont val="宋体"/>
        <family val="0"/>
        <charset val="134"/>
      </rPr>
      <t xml:space="preserve">,</t>
    </r>
    <r>
      <rPr>
        <sz val="10"/>
        <color rgb="FF000000"/>
        <rFont val="Noto Sans"/>
        <family val="2"/>
      </rPr>
      <t xml:space="preserve">叶妙</t>
    </r>
  </si>
  <si>
    <t xml:space="preserve"> 基于风险投资视角的战略性新兴产业金融支持模式研究</t>
  </si>
  <si>
    <t xml:space="preserve">王雯</t>
  </si>
  <si>
    <t xml:space="preserve">黄蓉</t>
  </si>
  <si>
    <t xml:space="preserve">复杂约束条件下的多容器多物品装箱算法研究及应用</t>
  </si>
  <si>
    <t xml:space="preserve">张恺航</t>
  </si>
  <si>
    <t xml:space="preserve">张沙清</t>
  </si>
  <si>
    <t xml:space="preserve">基于数学分析的快递最后一公里模式优化研究</t>
  </si>
  <si>
    <t xml:space="preserve">黄泽圳</t>
  </si>
  <si>
    <t xml:space="preserve">彭维文</t>
  </si>
  <si>
    <r>
      <rPr>
        <sz val="10"/>
        <color rgb="FF000000"/>
        <rFont val="Noto Sans"/>
        <family val="2"/>
      </rPr>
      <t xml:space="preserve">中小证券公司综合化经营带来的经济后果与风险管控研究</t>
    </r>
    <r>
      <rPr>
        <sz val="10"/>
        <color rgb="FF000000"/>
        <rFont val="宋体"/>
        <family val="0"/>
        <charset val="134"/>
      </rPr>
      <t xml:space="preserve">--</t>
    </r>
    <r>
      <rPr>
        <sz val="10"/>
        <color rgb="FF000000"/>
        <rFont val="Noto Sans"/>
        <family val="2"/>
      </rPr>
      <t xml:space="preserve">以方正证券连续并购为例</t>
    </r>
  </si>
  <si>
    <t xml:space="preserve">陈宇璇</t>
  </si>
  <si>
    <t xml:space="preserve">贺晋</t>
  </si>
  <si>
    <t xml:space="preserve">基于心理所有权的不同雇佣关系与员工幸福感研究</t>
  </si>
  <si>
    <t xml:space="preserve">洪李萍</t>
  </si>
  <si>
    <t xml:space="preserve">陈浩</t>
  </si>
  <si>
    <t xml:space="preserve">基于顾客主导逻辑的旅游服务企业品牌强度、测量、影响因素及提升策略        </t>
  </si>
  <si>
    <t xml:space="preserve">刘辉</t>
  </si>
  <si>
    <t xml:space="preserve">基于波浪能发电装置及多能源利用的水下航行器</t>
  </si>
  <si>
    <t xml:space="preserve">刘晋业</t>
  </si>
  <si>
    <t xml:space="preserve">李志</t>
  </si>
  <si>
    <t xml:space="preserve">高速自动翻书仪</t>
  </si>
  <si>
    <t xml:space="preserve">曾劲松</t>
  </si>
  <si>
    <t xml:space="preserve">郭钟宁</t>
  </si>
  <si>
    <t xml:space="preserve">矩形工件的下料排样技术服务</t>
  </si>
  <si>
    <t xml:space="preserve">官宗本</t>
  </si>
  <si>
    <t xml:space="preserve">刘强</t>
  </si>
  <si>
    <t xml:space="preserve">基于静电纺丝工艺的光栅尺母尺刻划方法</t>
  </si>
  <si>
    <t xml:space="preserve">郑俊威</t>
  </si>
  <si>
    <r>
      <rPr>
        <sz val="10"/>
        <color rgb="FF000000"/>
        <rFont val="Noto Sans"/>
        <family val="2"/>
      </rPr>
      <t xml:space="preserve">陈新度</t>
    </r>
    <r>
      <rPr>
        <sz val="10"/>
        <color rgb="FF000000"/>
        <rFont val="宋体"/>
        <family val="0"/>
        <charset val="134"/>
      </rPr>
      <t xml:space="preserve">,</t>
    </r>
    <r>
      <rPr>
        <sz val="10"/>
        <color rgb="FF000000"/>
        <rFont val="Noto Sans"/>
        <family val="2"/>
      </rPr>
      <t xml:space="preserve">王晗</t>
    </r>
  </si>
  <si>
    <t xml:space="preserve">机械仿真激光烧结打印机</t>
  </si>
  <si>
    <t xml:space="preserve">曾  俊</t>
  </si>
  <si>
    <t xml:space="preserve">基于摄像头模块的寻宝机器人</t>
  </si>
  <si>
    <t xml:space="preserve">关泽辉</t>
  </si>
  <si>
    <t xml:space="preserve">教学型直线关节机器人设计、制作与控制</t>
  </si>
  <si>
    <t xml:space="preserve">梁上杰</t>
  </si>
  <si>
    <t xml:space="preserve">李锻能</t>
  </si>
  <si>
    <t xml:space="preserve">包装设计中图文与结构造型融合的创意设计</t>
  </si>
  <si>
    <t xml:space="preserve">钟家俊</t>
  </si>
  <si>
    <r>
      <rPr>
        <sz val="10"/>
        <color rgb="FF000000"/>
        <rFont val="Noto Sans"/>
        <family val="2"/>
      </rPr>
      <t xml:space="preserve">成思源</t>
    </r>
    <r>
      <rPr>
        <sz val="10"/>
        <color rgb="FF000000"/>
        <rFont val="宋体"/>
        <family val="0"/>
        <charset val="134"/>
      </rPr>
      <t xml:space="preserve">,</t>
    </r>
    <r>
      <rPr>
        <sz val="10"/>
        <color rgb="FF000000"/>
        <rFont val="Noto Sans"/>
        <family val="2"/>
      </rPr>
      <t xml:space="preserve">赵荣丽</t>
    </r>
  </si>
  <si>
    <t xml:space="preserve">基于情景感知的智能家居控制与优化系统研发</t>
  </si>
  <si>
    <t xml:space="preserve">莫伟铸</t>
  </si>
  <si>
    <t xml:space="preserve">左亚尧</t>
  </si>
  <si>
    <r>
      <rPr>
        <sz val="10"/>
        <color rgb="FF000000"/>
        <rFont val="宋体"/>
        <family val="0"/>
        <charset val="134"/>
      </rPr>
      <t xml:space="preserve">SMiLe </t>
    </r>
    <r>
      <rPr>
        <sz val="10"/>
        <color rgb="FF000000"/>
        <rFont val="Noto Sans"/>
        <family val="2"/>
      </rPr>
      <t xml:space="preserve">（</t>
    </r>
    <r>
      <rPr>
        <sz val="10"/>
        <color rgb="FF000000"/>
        <rFont val="宋体"/>
        <family val="0"/>
        <charset val="134"/>
      </rPr>
      <t xml:space="preserve">Smart Music Library</t>
    </r>
    <r>
      <rPr>
        <sz val="10"/>
        <color rgb="FF000000"/>
        <rFont val="Noto Sans"/>
        <family val="2"/>
      </rPr>
      <t xml:space="preserve">）</t>
    </r>
  </si>
  <si>
    <t xml:space="preserve">卜英华</t>
  </si>
  <si>
    <t xml:space="preserve">饶东宁</t>
  </si>
  <si>
    <r>
      <rPr>
        <sz val="10"/>
        <color rgb="FF000000"/>
        <rFont val="Noto Sans"/>
        <family val="2"/>
      </rPr>
      <t xml:space="preserve">基于</t>
    </r>
    <r>
      <rPr>
        <sz val="10"/>
        <color rgb="FF000000"/>
        <rFont val="宋体"/>
        <family val="0"/>
        <charset val="134"/>
      </rPr>
      <t xml:space="preserve">iOS</t>
    </r>
    <r>
      <rPr>
        <sz val="10"/>
        <color rgb="FF000000"/>
        <rFont val="Noto Sans"/>
        <family val="2"/>
      </rPr>
      <t xml:space="preserve">的大学生校园助手系统</t>
    </r>
  </si>
  <si>
    <t xml:space="preserve">戴权祥</t>
  </si>
  <si>
    <t xml:space="preserve">孙为军</t>
  </si>
  <si>
    <r>
      <rPr>
        <sz val="10"/>
        <color rgb="FF000000"/>
        <rFont val="Noto Sans"/>
        <family val="2"/>
      </rPr>
      <t xml:space="preserve">基于</t>
    </r>
    <r>
      <rPr>
        <sz val="10"/>
        <color rgb="FF000000"/>
        <rFont val="宋体"/>
        <family val="0"/>
        <charset val="134"/>
      </rPr>
      <t xml:space="preserve">GPU</t>
    </r>
    <r>
      <rPr>
        <sz val="10"/>
        <color rgb="FF000000"/>
        <rFont val="Noto Sans"/>
        <family val="2"/>
      </rPr>
      <t xml:space="preserve">并行计算的软件保护技术研究与实现</t>
    </r>
  </si>
  <si>
    <t xml:space="preserve">余国鹏</t>
  </si>
  <si>
    <t xml:space="preserve">林志毅</t>
  </si>
  <si>
    <t xml:space="preserve">智能楼宇集成监控平台</t>
  </si>
  <si>
    <t xml:space="preserve">朱伟鹤</t>
  </si>
  <si>
    <t xml:space="preserve">廖朝辉</t>
  </si>
  <si>
    <r>
      <rPr>
        <sz val="10"/>
        <color rgb="FF000000"/>
        <rFont val="Noto Sans"/>
        <family val="2"/>
      </rPr>
      <t xml:space="preserve">基于</t>
    </r>
    <r>
      <rPr>
        <sz val="10"/>
        <color rgb="FF000000"/>
        <rFont val="宋体"/>
        <family val="0"/>
        <charset val="134"/>
      </rPr>
      <t xml:space="preserve">html5</t>
    </r>
    <r>
      <rPr>
        <sz val="10"/>
        <color rgb="FF000000"/>
        <rFont val="Noto Sans"/>
        <family val="2"/>
      </rPr>
      <t xml:space="preserve">的旅游攻略发布和共享平台</t>
    </r>
  </si>
  <si>
    <t xml:space="preserve">杨志豪</t>
  </si>
  <si>
    <t xml:space="preserve">肖红</t>
  </si>
  <si>
    <t xml:space="preserve">基于符号网络的个性化推荐</t>
  </si>
  <si>
    <t xml:space="preserve">陈伟基</t>
  </si>
  <si>
    <t xml:space="preserve">安卓平台启动过程安全性研究</t>
  </si>
  <si>
    <t xml:space="preserve">赖文鑫</t>
  </si>
  <si>
    <t xml:space="preserve">苏庆</t>
  </si>
  <si>
    <r>
      <rPr>
        <sz val="10"/>
        <color rgb="FF000000"/>
        <rFont val="Noto Sans"/>
        <family val="2"/>
      </rPr>
      <t xml:space="preserve">基于云计算与</t>
    </r>
    <r>
      <rPr>
        <sz val="10"/>
        <color rgb="FF000000"/>
        <rFont val="宋体"/>
        <family val="0"/>
        <charset val="134"/>
      </rPr>
      <t xml:space="preserve">Android</t>
    </r>
    <r>
      <rPr>
        <sz val="10"/>
        <color rgb="FF000000"/>
        <rFont val="Noto Sans"/>
        <family val="2"/>
      </rPr>
      <t xml:space="preserve">的万能红外遥控器</t>
    </r>
  </si>
  <si>
    <t xml:space="preserve">林佳</t>
  </si>
  <si>
    <t xml:space="preserve">谁动了我的后花园——番禺华南板块公共开放空间外部性利益失衡研究</t>
  </si>
  <si>
    <t xml:space="preserve">何妍</t>
  </si>
  <si>
    <t xml:space="preserve">江海燕</t>
  </si>
  <si>
    <t xml:space="preserve">珠江三角洲村镇文化产业现状调查与发展研究：以东莞为例</t>
  </si>
  <si>
    <t xml:space="preserve">郑志校</t>
  </si>
  <si>
    <r>
      <rPr>
        <sz val="10"/>
        <color rgb="FF000000"/>
        <rFont val="Noto Sans"/>
        <family val="2"/>
      </rPr>
      <t xml:space="preserve">何韶颖</t>
    </r>
    <r>
      <rPr>
        <sz val="10"/>
        <color rgb="FF000000"/>
        <rFont val="宋体"/>
        <family val="0"/>
        <charset val="134"/>
      </rPr>
      <t xml:space="preserve">,</t>
    </r>
    <r>
      <rPr>
        <sz val="10"/>
        <color rgb="FF000000"/>
        <rFont val="Noto Sans"/>
        <family val="2"/>
      </rPr>
      <t xml:space="preserve">陈佳琪</t>
    </r>
  </si>
  <si>
    <t xml:space="preserve">广东省属企业社会责任信息披露特征与趋势</t>
  </si>
  <si>
    <t xml:space="preserve">袁伟良</t>
  </si>
  <si>
    <t xml:space="preserve">安砚贞</t>
  </si>
  <si>
    <t xml:space="preserve">金融市场的均衡规范场理论模型研究</t>
  </si>
  <si>
    <t xml:space="preserve">张妙婵</t>
  </si>
  <si>
    <t xml:space="preserve">李子江</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技术的家居电路开关控制系统设计</t>
    </r>
  </si>
  <si>
    <t xml:space="preserve">汪模迪</t>
  </si>
  <si>
    <t xml:space="preserve">杜宇上</t>
  </si>
  <si>
    <t xml:space="preserve">组合智能四杆教具</t>
  </si>
  <si>
    <t xml:space="preserve">邓志豪</t>
  </si>
  <si>
    <r>
      <rPr>
        <sz val="10"/>
        <color rgb="FF000000"/>
        <rFont val="Noto Sans"/>
        <family val="2"/>
      </rPr>
      <t xml:space="preserve">余冠洲</t>
    </r>
    <r>
      <rPr>
        <sz val="10"/>
        <color rgb="FF000000"/>
        <rFont val="宋体"/>
        <family val="0"/>
        <charset val="134"/>
      </rPr>
      <t xml:space="preserve">,</t>
    </r>
    <r>
      <rPr>
        <sz val="10"/>
        <color rgb="FF000000"/>
        <rFont val="Noto Sans"/>
        <family val="2"/>
      </rPr>
      <t xml:space="preserve">于兆勤</t>
    </r>
  </si>
  <si>
    <t xml:space="preserve">通识教育中心</t>
  </si>
  <si>
    <t xml:space="preserve">《创新人物脱口秀》校园电视系列节目的策划与制作</t>
  </si>
  <si>
    <t xml:space="preserve">黄嘉欣</t>
  </si>
  <si>
    <t xml:space="preserve">彭凯</t>
  </si>
  <si>
    <t xml:space="preserve">钢框架支撑结构体系基结构抗侧性能试验研究</t>
  </si>
  <si>
    <t xml:space="preserve">黄小听</t>
  </si>
  <si>
    <t xml:space="preserve">何嘉年</t>
  </si>
  <si>
    <t xml:space="preserve">太阳能净化除臭调温呼吸窗的开发</t>
  </si>
  <si>
    <t xml:space="preserve">钟秀彦</t>
  </si>
  <si>
    <t xml:space="preserve">城市路网环境交通容量优化模型及算法研究</t>
  </si>
  <si>
    <t xml:space="preserve">杨马进</t>
  </si>
  <si>
    <t xml:space="preserve">王小霞</t>
  </si>
  <si>
    <t xml:space="preserve">业主与承包商间初始信任估计研究</t>
  </si>
  <si>
    <t xml:space="preserve">郑柏海</t>
  </si>
  <si>
    <t xml:space="preserve">骆亚卓</t>
  </si>
  <si>
    <t xml:space="preserve">关于高精度可编程电源的创业训练项目</t>
  </si>
  <si>
    <t xml:space="preserve">杨松武</t>
  </si>
  <si>
    <r>
      <rPr>
        <sz val="10"/>
        <color rgb="FF000000"/>
        <rFont val="Noto Sans"/>
        <family val="2"/>
      </rPr>
      <t xml:space="preserve">蔡念</t>
    </r>
    <r>
      <rPr>
        <sz val="10"/>
        <color rgb="FF000000"/>
        <rFont val="宋体"/>
        <family val="0"/>
        <charset val="134"/>
      </rPr>
      <t xml:space="preserve">,</t>
    </r>
    <r>
      <rPr>
        <sz val="10"/>
        <color rgb="FF000000"/>
        <rFont val="Noto Sans"/>
        <family val="2"/>
      </rPr>
      <t xml:space="preserve">张立俊</t>
    </r>
  </si>
  <si>
    <r>
      <rPr>
        <sz val="10"/>
        <color rgb="FF000000"/>
        <rFont val="Noto Sans"/>
        <family val="2"/>
      </rPr>
      <t xml:space="preserve">基于</t>
    </r>
    <r>
      <rPr>
        <sz val="10"/>
        <color rgb="FF000000"/>
        <rFont val="宋体"/>
        <family val="0"/>
        <charset val="134"/>
      </rPr>
      <t xml:space="preserve">web</t>
    </r>
    <r>
      <rPr>
        <sz val="10"/>
        <color rgb="FF000000"/>
        <rFont val="Noto Sans"/>
        <family val="2"/>
      </rPr>
      <t xml:space="preserve">开发的二手书籍交易商城</t>
    </r>
  </si>
  <si>
    <t xml:space="preserve">陈汉群</t>
  </si>
  <si>
    <t xml:space="preserve">李小英</t>
  </si>
  <si>
    <t xml:space="preserve">基于网络数据的线上品牌视觉设计创业训练</t>
  </si>
  <si>
    <t xml:space="preserve">陈沛虹</t>
  </si>
  <si>
    <r>
      <rPr>
        <sz val="10"/>
        <color rgb="FF000000"/>
        <rFont val="Noto Sans"/>
        <family val="2"/>
      </rPr>
      <t xml:space="preserve">余茜</t>
    </r>
    <r>
      <rPr>
        <sz val="10"/>
        <color rgb="FF000000"/>
        <rFont val="宋体"/>
        <family val="0"/>
        <charset val="134"/>
      </rPr>
      <t xml:space="preserve">,</t>
    </r>
    <r>
      <rPr>
        <sz val="10"/>
        <color rgb="FF000000"/>
        <rFont val="Noto Sans"/>
        <family val="2"/>
      </rPr>
      <t xml:space="preserve">周文娟</t>
    </r>
  </si>
  <si>
    <t xml:space="preserve">一键分享软件</t>
  </si>
  <si>
    <t xml:space="preserve">林帧鹏</t>
  </si>
  <si>
    <t xml:space="preserve">刘志煌</t>
  </si>
  <si>
    <t xml:space="preserve">乐居软装有限公司</t>
  </si>
  <si>
    <t xml:space="preserve">刘文豪</t>
  </si>
  <si>
    <r>
      <rPr>
        <sz val="10"/>
        <color rgb="FF000000"/>
        <rFont val="Noto Sans"/>
        <family val="2"/>
      </rPr>
      <t xml:space="preserve">戴青云</t>
    </r>
    <r>
      <rPr>
        <sz val="10"/>
        <color rgb="FF000000"/>
        <rFont val="宋体"/>
        <family val="0"/>
        <charset val="134"/>
      </rPr>
      <t xml:space="preserve">,</t>
    </r>
    <r>
      <rPr>
        <sz val="10"/>
        <color rgb="FF000000"/>
        <rFont val="Noto Sans"/>
        <family val="2"/>
      </rPr>
      <t xml:space="preserve">刘庆</t>
    </r>
  </si>
  <si>
    <t xml:space="preserve">凯利美汽车美容公司</t>
  </si>
  <si>
    <t xml:space="preserve">李凯帆</t>
  </si>
  <si>
    <t xml:space="preserve">丁政</t>
  </si>
  <si>
    <r>
      <rPr>
        <sz val="10"/>
        <color rgb="FF000000"/>
        <rFont val="Noto Sans"/>
        <family val="2"/>
      </rPr>
      <t xml:space="preserve">爱</t>
    </r>
    <r>
      <rPr>
        <sz val="10"/>
        <color rgb="FF000000"/>
        <rFont val="宋体"/>
        <family val="0"/>
        <charset val="134"/>
      </rPr>
      <t xml:space="preserve">-</t>
    </r>
    <r>
      <rPr>
        <sz val="10"/>
        <color rgb="FF000000"/>
        <rFont val="Noto Sans"/>
        <family val="2"/>
      </rPr>
      <t xml:space="preserve">走起</t>
    </r>
  </si>
  <si>
    <t xml:space="preserve">张伟楠</t>
  </si>
  <si>
    <t xml:space="preserve">刘南洲</t>
  </si>
  <si>
    <t xml:space="preserve">一种能够寻找泊车位置的车钥匙</t>
  </si>
  <si>
    <t xml:space="preserve">林金坤</t>
  </si>
  <si>
    <r>
      <rPr>
        <sz val="10"/>
        <color rgb="FF000000"/>
        <rFont val="Noto Sans"/>
        <family val="2"/>
      </rPr>
      <t xml:space="preserve">吴艳杰</t>
    </r>
    <r>
      <rPr>
        <sz val="10"/>
        <color rgb="FF000000"/>
        <rFont val="宋体"/>
        <family val="0"/>
        <charset val="134"/>
      </rPr>
      <t xml:space="preserve">,</t>
    </r>
    <r>
      <rPr>
        <sz val="10"/>
        <color rgb="FF000000"/>
        <rFont val="Noto Sans"/>
        <family val="2"/>
      </rPr>
      <t xml:space="preserve">徐胜</t>
    </r>
  </si>
  <si>
    <r>
      <rPr>
        <sz val="10"/>
        <color rgb="FF000000"/>
        <rFont val="Noto Sans"/>
        <family val="2"/>
      </rPr>
      <t xml:space="preserve">基于</t>
    </r>
    <r>
      <rPr>
        <sz val="10"/>
        <color rgb="FF000000"/>
        <rFont val="宋体"/>
        <family val="0"/>
        <charset val="134"/>
      </rPr>
      <t xml:space="preserve">labview</t>
    </r>
    <r>
      <rPr>
        <sz val="10"/>
        <color rgb="FF000000"/>
        <rFont val="Noto Sans"/>
        <family val="2"/>
      </rPr>
      <t xml:space="preserve">和机器视觉的组件装配系统</t>
    </r>
  </si>
  <si>
    <t xml:space="preserve">陈楚鑫</t>
  </si>
  <si>
    <t xml:space="preserve">大学城二手网</t>
  </si>
  <si>
    <t xml:space="preserve">汪维超</t>
  </si>
  <si>
    <t xml:space="preserve">植   林</t>
  </si>
  <si>
    <r>
      <rPr>
        <sz val="10"/>
        <color rgb="FF000000"/>
        <rFont val="宋体"/>
        <family val="0"/>
        <charset val="134"/>
      </rPr>
      <t xml:space="preserve">QD</t>
    </r>
    <r>
      <rPr>
        <sz val="10"/>
        <color rgb="FF000000"/>
        <rFont val="Noto Sans"/>
        <family val="2"/>
      </rPr>
      <t xml:space="preserve">创意烘焙</t>
    </r>
  </si>
  <si>
    <t xml:space="preserve">余恩发</t>
  </si>
  <si>
    <t xml:space="preserve">张文慧</t>
  </si>
  <si>
    <t xml:space="preserve">大学城兼职网</t>
  </si>
  <si>
    <t xml:space="preserve">林  雁</t>
  </si>
  <si>
    <t xml:space="preserve">何祉源</t>
  </si>
  <si>
    <t xml:space="preserve">粤兴驾校大学城分部</t>
  </si>
  <si>
    <t xml:space="preserve">赖  宇</t>
  </si>
  <si>
    <t xml:space="preserve">王冠尧</t>
  </si>
  <si>
    <t xml:space="preserve">“私人订制”专属礼品</t>
  </si>
  <si>
    <t xml:space="preserve">方镇斌</t>
  </si>
  <si>
    <t xml:space="preserve">吕元俊</t>
  </si>
  <si>
    <t xml:space="preserve">OYES</t>
  </si>
  <si>
    <t xml:space="preserve">杨妙柳</t>
  </si>
  <si>
    <t xml:space="preserve">雷颂勤</t>
  </si>
  <si>
    <t xml:space="preserve">弈腾电商团队</t>
  </si>
  <si>
    <t xml:space="preserve">柯灿光</t>
  </si>
  <si>
    <t xml:space="preserve">闵容</t>
  </si>
  <si>
    <r>
      <rPr>
        <sz val="10"/>
        <color rgb="FF000000"/>
        <rFont val="Noto Sans"/>
        <family val="2"/>
      </rPr>
      <t xml:space="preserve">学生宝</t>
    </r>
    <r>
      <rPr>
        <sz val="10"/>
        <color rgb="FF000000"/>
        <rFont val="宋体"/>
        <family val="0"/>
        <charset val="134"/>
      </rPr>
      <t xml:space="preserve">App</t>
    </r>
  </si>
  <si>
    <t xml:space="preserve">庄锦</t>
  </si>
  <si>
    <r>
      <rPr>
        <sz val="10"/>
        <color rgb="FF000000"/>
        <rFont val="Noto Sans"/>
        <family val="2"/>
      </rPr>
      <t xml:space="preserve">王长宏</t>
    </r>
    <r>
      <rPr>
        <sz val="10"/>
        <color rgb="FF000000"/>
        <rFont val="宋体"/>
        <family val="0"/>
        <charset val="134"/>
      </rPr>
      <t xml:space="preserve">,</t>
    </r>
    <r>
      <rPr>
        <sz val="10"/>
        <color rgb="FF000000"/>
        <rFont val="Noto Sans"/>
        <family val="2"/>
      </rPr>
      <t xml:space="preserve">周东斌</t>
    </r>
    <r>
      <rPr>
        <sz val="10"/>
        <color rgb="FF000000"/>
        <rFont val="宋体"/>
        <family val="0"/>
        <charset val="134"/>
      </rPr>
      <t xml:space="preserve">,</t>
    </r>
    <r>
      <rPr>
        <sz val="10"/>
        <color rgb="FF000000"/>
        <rFont val="Noto Sans"/>
        <family val="2"/>
      </rPr>
      <t xml:space="preserve">董尚朝</t>
    </r>
  </si>
  <si>
    <t xml:space="preserve">基于触摸平台休闲游戏的设计与实现</t>
  </si>
  <si>
    <t xml:space="preserve">邱锋奇</t>
  </si>
  <si>
    <r>
      <rPr>
        <sz val="10"/>
        <color rgb="FF000000"/>
        <rFont val="Noto Sans"/>
        <family val="2"/>
      </rPr>
      <t xml:space="preserve">陈恒</t>
    </r>
    <r>
      <rPr>
        <sz val="10"/>
        <color rgb="FF000000"/>
        <rFont val="宋体"/>
        <family val="0"/>
        <charset val="134"/>
      </rPr>
      <t xml:space="preserve">,</t>
    </r>
    <r>
      <rPr>
        <sz val="10"/>
        <color rgb="FF000000"/>
        <rFont val="Noto Sans"/>
        <family val="2"/>
      </rPr>
      <t xml:space="preserve">张宵临</t>
    </r>
  </si>
  <si>
    <t xml:space="preserve">非碱纤维素膨胀剂在染色中应用研究</t>
  </si>
  <si>
    <t xml:space="preserve">黄梦琪</t>
  </si>
  <si>
    <t xml:space="preserve">贾立锋</t>
  </si>
  <si>
    <t xml:space="preserve">中国传统色彩在平面设计中的拓展运用研究</t>
  </si>
  <si>
    <t xml:space="preserve">关嘉乐</t>
  </si>
  <si>
    <t xml:space="preserve">黄芳芳</t>
  </si>
  <si>
    <t xml:space="preserve">关于珠江三角洲农村垃圾污染状况的调查与对策研究</t>
  </si>
  <si>
    <t xml:space="preserve">伍恬甜</t>
  </si>
  <si>
    <t xml:space="preserve">庄少英</t>
  </si>
  <si>
    <t xml:space="preserve">高校校园网侵犯著作权的现状与防范对策</t>
  </si>
  <si>
    <t xml:space="preserve">谢枕寒</t>
  </si>
  <si>
    <t xml:space="preserve">王晓先</t>
  </si>
  <si>
    <t xml:space="preserve">非接触大量程纳米精度位移尺</t>
  </si>
  <si>
    <t xml:space="preserve">陈灿辉</t>
  </si>
  <si>
    <r>
      <rPr>
        <sz val="10"/>
        <color rgb="FF000000"/>
        <rFont val="Noto Sans"/>
        <family val="2"/>
      </rPr>
      <t xml:space="preserve">彭义</t>
    </r>
    <r>
      <rPr>
        <sz val="10"/>
        <color rgb="FF000000"/>
        <rFont val="宋体"/>
        <family val="0"/>
        <charset val="134"/>
      </rPr>
      <t xml:space="preserve">,</t>
    </r>
    <r>
      <rPr>
        <sz val="10"/>
        <color rgb="FF000000"/>
        <rFont val="Noto Sans"/>
        <family val="2"/>
      </rPr>
      <t xml:space="preserve">周延周</t>
    </r>
  </si>
  <si>
    <r>
      <rPr>
        <sz val="10"/>
        <color rgb="FF000000"/>
        <rFont val="Noto Sans"/>
        <family val="2"/>
      </rPr>
      <t xml:space="preserve">基于惯性传感器和</t>
    </r>
    <r>
      <rPr>
        <sz val="10"/>
        <color rgb="FF000000"/>
        <rFont val="宋体"/>
        <family val="0"/>
        <charset val="134"/>
      </rPr>
      <t xml:space="preserve">RFID</t>
    </r>
    <r>
      <rPr>
        <sz val="10"/>
        <color rgb="FF000000"/>
        <rFont val="Noto Sans"/>
        <family val="2"/>
      </rPr>
      <t xml:space="preserve">的轮式机器人室内定位系统</t>
    </r>
  </si>
  <si>
    <t xml:space="preserve">何溢</t>
  </si>
  <si>
    <t xml:space="preserve">张祺</t>
  </si>
  <si>
    <t xml:space="preserve">基于微云平台的公交协同服务系统</t>
  </si>
  <si>
    <t xml:space="preserve">郭毅明</t>
  </si>
  <si>
    <t xml:space="preserve">余荣</t>
  </si>
  <si>
    <t xml:space="preserve">基于物联网技术的智能防伪计量封印系统的设计</t>
  </si>
  <si>
    <t xml:space="preserve">郑亦全</t>
  </si>
  <si>
    <t xml:space="preserve">王永华</t>
  </si>
  <si>
    <t xml:space="preserve">基于视觉的目标自动跟踪无人机云台系统</t>
  </si>
  <si>
    <t xml:space="preserve">黎的浩</t>
  </si>
  <si>
    <t xml:space="preserve">宋亚男</t>
  </si>
  <si>
    <t xml:space="preserve">疏松剂促进市政污泥生物脱水及其燃烧特性研究</t>
  </si>
  <si>
    <t xml:space="preserve">陈新杰</t>
  </si>
  <si>
    <t xml:space="preserve">谢武明</t>
  </si>
  <si>
    <r>
      <rPr>
        <sz val="10"/>
        <color rgb="FF000000"/>
        <rFont val="Noto Sans"/>
        <family val="2"/>
      </rPr>
      <t xml:space="preserve">海水环境科学与工程学院中铁细菌对</t>
    </r>
    <r>
      <rPr>
        <sz val="10"/>
        <color rgb="FF000000"/>
        <rFont val="宋体"/>
        <family val="0"/>
        <charset val="134"/>
      </rPr>
      <t xml:space="preserve">Q235</t>
    </r>
    <r>
      <rPr>
        <sz val="10"/>
        <color rgb="FF000000"/>
        <rFont val="Noto Sans"/>
        <family val="2"/>
      </rPr>
      <t xml:space="preserve">钢腐蚀行为的影响</t>
    </r>
  </si>
  <si>
    <t xml:space="preserve">林国基</t>
  </si>
  <si>
    <r>
      <rPr>
        <sz val="10"/>
        <color rgb="FF000000"/>
        <rFont val="Noto Sans"/>
        <family val="2"/>
      </rPr>
      <t xml:space="preserve">牛艳</t>
    </r>
    <r>
      <rPr>
        <sz val="10"/>
        <color rgb="FF000000"/>
        <rFont val="宋体"/>
        <family val="0"/>
        <charset val="134"/>
      </rPr>
      <t xml:space="preserve">,</t>
    </r>
    <r>
      <rPr>
        <sz val="10"/>
        <color rgb="FF000000"/>
        <rFont val="Noto Sans"/>
        <family val="2"/>
      </rPr>
      <t xml:space="preserve">吕松</t>
    </r>
  </si>
  <si>
    <t xml:space="preserve">陶粒负载微生物治理重金属污染</t>
  </si>
  <si>
    <t xml:space="preserve">梁锦棠</t>
  </si>
  <si>
    <t xml:space="preserve">许燕滨</t>
  </si>
  <si>
    <r>
      <rPr>
        <sz val="10"/>
        <color rgb="FF000000"/>
        <rFont val="Noto Sans"/>
        <family val="2"/>
      </rPr>
      <t xml:space="preserve">高比能高电位锂离子电池正极材料 </t>
    </r>
    <r>
      <rPr>
        <sz val="10"/>
        <color rgb="FF000000"/>
        <rFont val="宋体"/>
        <family val="0"/>
        <charset val="134"/>
      </rPr>
      <t xml:space="preserve">LiNi</t>
    </r>
    <r>
      <rPr>
        <vertAlign val="subscript"/>
        <sz val="10"/>
        <color rgb="FF000000"/>
        <rFont val="宋体"/>
        <family val="0"/>
        <charset val="134"/>
      </rPr>
      <t xml:space="preserve">0.5</t>
    </r>
    <r>
      <rPr>
        <sz val="10"/>
        <color rgb="FF000000"/>
        <rFont val="宋体"/>
        <family val="0"/>
        <charset val="134"/>
      </rPr>
      <t xml:space="preserve">Mn</t>
    </r>
    <r>
      <rPr>
        <vertAlign val="subscript"/>
        <sz val="10"/>
        <color rgb="FF000000"/>
        <rFont val="宋体"/>
        <family val="0"/>
        <charset val="134"/>
      </rPr>
      <t xml:space="preserve">1.5</t>
    </r>
    <r>
      <rPr>
        <sz val="10"/>
        <color rgb="FF000000"/>
        <rFont val="宋体"/>
        <family val="0"/>
        <charset val="134"/>
      </rPr>
      <t xml:space="preserve">O</t>
    </r>
    <r>
      <rPr>
        <vertAlign val="subscript"/>
        <sz val="10"/>
        <color rgb="FF000000"/>
        <rFont val="宋体"/>
        <family val="0"/>
        <charset val="134"/>
      </rPr>
      <t xml:space="preserve">4</t>
    </r>
  </si>
  <si>
    <t xml:space="preserve">李少芳</t>
  </si>
  <si>
    <t xml:space="preserve">李军</t>
  </si>
  <si>
    <t xml:space="preserve">新型天然植物提取物防腐剂的研究以及化妆品应用</t>
  </si>
  <si>
    <t xml:space="preserve">陈锦鹏</t>
  </si>
  <si>
    <t xml:space="preserve">杜志云</t>
  </si>
  <si>
    <t xml:space="preserve">金属材料表面超疏水改性新方法</t>
  </si>
  <si>
    <t xml:space="preserve">龙陈滔</t>
  </si>
  <si>
    <t xml:space="preserve">李红</t>
  </si>
  <si>
    <t xml:space="preserve">多种液体混合装置智能控制系统的设计与实现</t>
  </si>
  <si>
    <t xml:space="preserve">黄建智</t>
  </si>
  <si>
    <r>
      <rPr>
        <sz val="10"/>
        <color rgb="FF000000"/>
        <rFont val="Noto Sans"/>
        <family val="2"/>
      </rPr>
      <t xml:space="preserve">成晓玲</t>
    </r>
    <r>
      <rPr>
        <sz val="10"/>
        <color rgb="FF000000"/>
        <rFont val="宋体"/>
        <family val="0"/>
        <charset val="134"/>
      </rPr>
      <t xml:space="preserve">,</t>
    </r>
    <r>
      <rPr>
        <sz val="10"/>
        <color rgb="FF000000"/>
        <rFont val="Noto Sans"/>
        <family val="2"/>
      </rPr>
      <t xml:space="preserve">孙明</t>
    </r>
  </si>
  <si>
    <t xml:space="preserve">基于计算模拟的抗糖尿病中草药有效物质筛选研究</t>
  </si>
  <si>
    <t xml:space="preserve">林桂源</t>
  </si>
  <si>
    <t xml:space="preserve">郑杰</t>
  </si>
  <si>
    <t xml:space="preserve">高效率雾化器的智能驱动系统</t>
  </si>
  <si>
    <t xml:space="preserve">钟健雄</t>
  </si>
  <si>
    <t xml:space="preserve">邓耀华</t>
  </si>
  <si>
    <t xml:space="preserve">多源磁共振无线供电关键技术研究</t>
  </si>
  <si>
    <t xml:space="preserve">黄维聪</t>
  </si>
  <si>
    <r>
      <rPr>
        <sz val="10"/>
        <color rgb="FF000000"/>
        <rFont val="Noto Sans"/>
        <family val="2"/>
      </rPr>
      <t xml:space="preserve">梁秀玲</t>
    </r>
    <r>
      <rPr>
        <sz val="10"/>
        <color rgb="FF000000"/>
        <rFont val="宋体"/>
        <family val="0"/>
        <charset val="134"/>
      </rPr>
      <t xml:space="preserve">,</t>
    </r>
    <r>
      <rPr>
        <sz val="10"/>
        <color rgb="FF000000"/>
        <rFont val="Noto Sans"/>
        <family val="2"/>
      </rPr>
      <t xml:space="preserve">李志忠</t>
    </r>
  </si>
  <si>
    <t xml:space="preserve">基于埃尔米特矩阵与掩模运算的最优化类内和类间距离及其应用 </t>
  </si>
  <si>
    <r>
      <rPr>
        <sz val="10"/>
        <color rgb="FF000000"/>
        <rFont val="Noto Sans"/>
        <family val="2"/>
      </rPr>
      <t xml:space="preserve">大体积</t>
    </r>
    <r>
      <rPr>
        <sz val="10"/>
        <color rgb="FF000000"/>
        <rFont val="宋体"/>
        <family val="0"/>
        <charset val="134"/>
      </rPr>
      <t xml:space="preserve">COB</t>
    </r>
    <r>
      <rPr>
        <sz val="10"/>
        <color rgb="FF000000"/>
        <rFont val="Noto Sans"/>
        <family val="2"/>
      </rPr>
      <t xml:space="preserve">封装</t>
    </r>
    <r>
      <rPr>
        <sz val="10"/>
        <color rgb="FF000000"/>
        <rFont val="宋体"/>
        <family val="0"/>
        <charset val="134"/>
      </rPr>
      <t xml:space="preserve">LED</t>
    </r>
    <r>
      <rPr>
        <sz val="10"/>
        <color rgb="FF000000"/>
        <rFont val="Noto Sans"/>
        <family val="2"/>
      </rPr>
      <t xml:space="preserve">背光源热场测试仪</t>
    </r>
  </si>
  <si>
    <t xml:space="preserve">杨楚琪</t>
  </si>
  <si>
    <t xml:space="preserve">张巧芬</t>
  </si>
  <si>
    <t xml:space="preserve">基于物质气味特征信息工程学院的网络传输系统</t>
  </si>
  <si>
    <t xml:space="preserve">徐钊杰</t>
  </si>
  <si>
    <t xml:space="preserve">孙玉</t>
  </si>
  <si>
    <r>
      <rPr>
        <sz val="10"/>
        <color rgb="FF000000"/>
        <rFont val="Noto Sans"/>
        <family val="2"/>
      </rPr>
      <t xml:space="preserve">一种抗干扰高精度</t>
    </r>
    <r>
      <rPr>
        <sz val="10"/>
        <color rgb="FF000000"/>
        <rFont val="宋体"/>
        <family val="0"/>
        <charset val="134"/>
      </rPr>
      <t xml:space="preserve">AD</t>
    </r>
    <r>
      <rPr>
        <sz val="10"/>
        <color rgb="FF000000"/>
        <rFont val="Noto Sans"/>
        <family val="2"/>
      </rPr>
      <t xml:space="preserve">转换器研究</t>
    </r>
  </si>
  <si>
    <t xml:space="preserve">卢凯盛</t>
  </si>
  <si>
    <t xml:space="preserve">唐露新</t>
  </si>
  <si>
    <t xml:space="preserve">基于无人机的空气污染监测系统</t>
  </si>
  <si>
    <t xml:space="preserve">李志豪</t>
  </si>
  <si>
    <t xml:space="preserve">崔苗</t>
  </si>
  <si>
    <t xml:space="preserve">生态位构建作用对进化博弈对策的影响</t>
  </si>
  <si>
    <t xml:space="preserve">曾艳</t>
  </si>
  <si>
    <t xml:space="preserve">韩晓卓</t>
  </si>
  <si>
    <t xml:space="preserve">探究雾霾与企业发展的关系，建立雾霾与企业转型的模型</t>
  </si>
  <si>
    <t xml:space="preserve">黄冬生</t>
  </si>
  <si>
    <r>
      <rPr>
        <sz val="10"/>
        <color rgb="FF000000"/>
        <rFont val="Noto Sans"/>
        <family val="2"/>
      </rPr>
      <t xml:space="preserve">基于图像物品识别技术的手机</t>
    </r>
    <r>
      <rPr>
        <sz val="10"/>
        <color rgb="FF000000"/>
        <rFont val="宋体"/>
        <family val="0"/>
        <charset val="134"/>
      </rPr>
      <t xml:space="preserve">APP</t>
    </r>
    <r>
      <rPr>
        <sz val="10"/>
        <color rgb="FF000000"/>
        <rFont val="Noto Sans"/>
        <family val="2"/>
      </rPr>
      <t xml:space="preserve">开发</t>
    </r>
  </si>
  <si>
    <t xml:space="preserve">谭家乐</t>
  </si>
  <si>
    <t xml:space="preserve">商学院</t>
  </si>
  <si>
    <r>
      <rPr>
        <sz val="10"/>
        <color rgb="FF000000"/>
        <rFont val="Noto Sans"/>
        <family val="2"/>
      </rPr>
      <t xml:space="preserve">手机服装设计</t>
    </r>
    <r>
      <rPr>
        <sz val="10"/>
        <color rgb="FF000000"/>
        <rFont val="宋体"/>
        <family val="0"/>
        <charset val="134"/>
      </rPr>
      <t xml:space="preserve">app</t>
    </r>
  </si>
  <si>
    <t xml:space="preserve">伍真莹</t>
  </si>
  <si>
    <r>
      <rPr>
        <sz val="10"/>
        <color rgb="FF000000"/>
        <rFont val="Noto Sans"/>
        <family val="2"/>
      </rPr>
      <t xml:space="preserve">陈恒</t>
    </r>
    <r>
      <rPr>
        <sz val="10"/>
        <color rgb="FF000000"/>
        <rFont val="宋体"/>
        <family val="0"/>
        <charset val="134"/>
      </rPr>
      <t xml:space="preserve">,</t>
    </r>
    <r>
      <rPr>
        <sz val="10"/>
        <color rgb="FF000000"/>
        <rFont val="Noto Sans"/>
        <family val="2"/>
      </rPr>
      <t xml:space="preserve">苏兆祥</t>
    </r>
  </si>
  <si>
    <t xml:space="preserve">影视剧英文字幕翻译策略研究</t>
  </si>
  <si>
    <t xml:space="preserve">朱蕾</t>
  </si>
  <si>
    <t xml:space="preserve">林莎萍</t>
  </si>
  <si>
    <t xml:space="preserve">文化翻译专门词汇语料库建设</t>
  </si>
  <si>
    <t xml:space="preserve">莫倩文</t>
  </si>
  <si>
    <t xml:space="preserve">家教经历对英语专业毕业生择业理念的影响之研究</t>
  </si>
  <si>
    <t xml:space="preserve">潘丽丹</t>
  </si>
  <si>
    <t xml:space="preserve">内部网计算机行为识别与管理系统</t>
  </si>
  <si>
    <t xml:space="preserve">黄国辉</t>
  </si>
  <si>
    <t xml:space="preserve">罗立宏</t>
  </si>
  <si>
    <t xml:space="preserve">移动端学习游戏应用——民族</t>
  </si>
  <si>
    <t xml:space="preserve">陈逸飞</t>
  </si>
  <si>
    <t xml:space="preserve">莫春柳</t>
  </si>
  <si>
    <r>
      <rPr>
        <sz val="10"/>
        <rFont val="Noto Sans"/>
        <family val="2"/>
      </rPr>
      <t xml:space="preserve">联机模式下的</t>
    </r>
    <r>
      <rPr>
        <sz val="10"/>
        <rFont val="宋体"/>
        <family val="0"/>
        <charset val="134"/>
      </rPr>
      <t xml:space="preserve">AR</t>
    </r>
    <r>
      <rPr>
        <sz val="10"/>
        <rFont val="Noto Sans"/>
        <family val="2"/>
      </rPr>
      <t xml:space="preserve">游戏开发</t>
    </r>
  </si>
  <si>
    <t xml:space="preserve">唐霖</t>
  </si>
  <si>
    <t xml:space="preserve">韦宇炜</t>
  </si>
  <si>
    <t xml:space="preserve">功夫茶茶具的创新包装设计</t>
  </si>
  <si>
    <t xml:space="preserve">陈仰虹</t>
  </si>
  <si>
    <r>
      <rPr>
        <sz val="10"/>
        <rFont val="Noto Sans"/>
        <family val="2"/>
      </rPr>
      <t xml:space="preserve">何卫锋</t>
    </r>
    <r>
      <rPr>
        <sz val="10"/>
        <rFont val="宋体"/>
        <family val="0"/>
        <charset val="134"/>
      </rPr>
      <t xml:space="preserve">,</t>
    </r>
    <r>
      <rPr>
        <sz val="10"/>
        <rFont val="Noto Sans"/>
        <family val="2"/>
      </rPr>
      <t xml:space="preserve">赵荣丽</t>
    </r>
  </si>
  <si>
    <t xml:space="preserve">高档产品包装结构创新设计</t>
  </si>
  <si>
    <t xml:space="preserve">吴炯</t>
  </si>
  <si>
    <r>
      <rPr>
        <sz val="10"/>
        <rFont val="Noto Sans"/>
        <family val="2"/>
      </rPr>
      <t xml:space="preserve">赵荣丽</t>
    </r>
    <r>
      <rPr>
        <sz val="10"/>
        <rFont val="宋体"/>
        <family val="0"/>
        <charset val="134"/>
      </rPr>
      <t xml:space="preserve">,</t>
    </r>
    <r>
      <rPr>
        <sz val="10"/>
        <rFont val="Noto Sans"/>
        <family val="2"/>
      </rPr>
      <t xml:space="preserve">何卫锋</t>
    </r>
  </si>
  <si>
    <t xml:space="preserve">便携式折叠旅行屋</t>
  </si>
  <si>
    <t xml:space="preserve">陈观弟</t>
  </si>
  <si>
    <t xml:space="preserve">王梅</t>
  </si>
  <si>
    <t xml:space="preserve">环保型糖果包装设计</t>
  </si>
  <si>
    <r>
      <rPr>
        <sz val="10"/>
        <rFont val="Noto Sans"/>
        <family val="2"/>
      </rPr>
      <t xml:space="preserve">刘哲锐</t>
    </r>
    <r>
      <rPr>
        <sz val="10"/>
        <color rgb="FF000000"/>
        <rFont val="Noto Sans"/>
        <family val="2"/>
      </rPr>
      <t xml:space="preserve">　</t>
    </r>
  </si>
  <si>
    <r>
      <rPr>
        <sz val="10"/>
        <rFont val="Noto Sans"/>
        <family val="2"/>
      </rPr>
      <t xml:space="preserve">简川霞</t>
    </r>
    <r>
      <rPr>
        <sz val="10"/>
        <color rgb="FF000000"/>
        <rFont val="Noto Sans"/>
        <family val="2"/>
      </rPr>
      <t xml:space="preserve">　</t>
    </r>
  </si>
  <si>
    <t xml:space="preserve"> 电磁炉轻触按键灯板检测系统设计  </t>
  </si>
  <si>
    <t xml:space="preserve">赵崇瑜</t>
  </si>
  <si>
    <t xml:space="preserve">蔡述庭</t>
  </si>
  <si>
    <r>
      <rPr>
        <sz val="10"/>
        <color rgb="FF000000"/>
        <rFont val="Noto Sans"/>
        <family val="2"/>
      </rPr>
      <t xml:space="preserve">集成运动</t>
    </r>
    <r>
      <rPr>
        <sz val="10"/>
        <color rgb="FF000000"/>
        <rFont val="宋体"/>
        <family val="0"/>
        <charset val="134"/>
      </rPr>
      <t xml:space="preserve">,</t>
    </r>
    <r>
      <rPr>
        <sz val="10"/>
        <color rgb="FF000000"/>
        <rFont val="Noto Sans"/>
        <family val="2"/>
      </rPr>
      <t xml:space="preserve">睡眠监测及</t>
    </r>
    <r>
      <rPr>
        <sz val="10"/>
        <color rgb="FF000000"/>
        <rFont val="宋体"/>
        <family val="0"/>
        <charset val="134"/>
      </rPr>
      <t xml:space="preserve">NFC</t>
    </r>
    <r>
      <rPr>
        <sz val="10"/>
        <color rgb="FF000000"/>
        <rFont val="Noto Sans"/>
        <family val="2"/>
      </rPr>
      <t xml:space="preserve">技术的可穿戴智能系统</t>
    </r>
  </si>
  <si>
    <t xml:space="preserve">黄昭岚</t>
  </si>
  <si>
    <r>
      <rPr>
        <sz val="10"/>
        <color rgb="FF000000"/>
        <rFont val="Noto Sans"/>
        <family val="2"/>
      </rPr>
      <t xml:space="preserve">杨其宇</t>
    </r>
    <r>
      <rPr>
        <sz val="10"/>
        <color rgb="FF000000"/>
        <rFont val="宋体"/>
        <family val="0"/>
        <charset val="134"/>
      </rPr>
      <t xml:space="preserve">,</t>
    </r>
    <r>
      <rPr>
        <sz val="10"/>
        <color rgb="FF000000"/>
        <rFont val="Noto Sans"/>
        <family val="2"/>
      </rPr>
      <t xml:space="preserve">徐维超</t>
    </r>
  </si>
  <si>
    <t xml:space="preserve">小型垂直起降飞行器</t>
  </si>
  <si>
    <t xml:space="preserve">董林</t>
  </si>
  <si>
    <t xml:space="preserve">万频</t>
  </si>
  <si>
    <t xml:space="preserve">基于物联网技术的车载危化品在途监控系统</t>
  </si>
  <si>
    <t xml:space="preserve">许昊铭</t>
  </si>
  <si>
    <r>
      <rPr>
        <sz val="10"/>
        <color rgb="FF000000"/>
        <rFont val="Noto Sans"/>
        <family val="2"/>
      </rPr>
      <t xml:space="preserve">许亮</t>
    </r>
    <r>
      <rPr>
        <sz val="10"/>
        <color rgb="FF000000"/>
        <rFont val="宋体"/>
        <family val="0"/>
        <charset val="134"/>
      </rPr>
      <t xml:space="preserve">,</t>
    </r>
    <r>
      <rPr>
        <sz val="10"/>
        <color rgb="FF000000"/>
        <rFont val="Noto Sans"/>
        <family val="2"/>
      </rPr>
      <t xml:space="preserve">何小敏</t>
    </r>
  </si>
  <si>
    <r>
      <rPr>
        <sz val="10"/>
        <color rgb="FF000000"/>
        <rFont val="Noto Sans"/>
        <family val="2"/>
      </rPr>
      <t xml:space="preserve">基于北斗卫星</t>
    </r>
    <r>
      <rPr>
        <sz val="10"/>
        <color rgb="FF000000"/>
        <rFont val="宋体"/>
        <family val="0"/>
        <charset val="134"/>
      </rPr>
      <t xml:space="preserve">DGPS</t>
    </r>
    <r>
      <rPr>
        <sz val="10"/>
        <color rgb="FF000000"/>
        <rFont val="Noto Sans"/>
        <family val="2"/>
      </rPr>
      <t xml:space="preserve">的路灯照度自动检测系统</t>
    </r>
  </si>
  <si>
    <t xml:space="preserve">林培斌</t>
  </si>
  <si>
    <r>
      <rPr>
        <sz val="10"/>
        <color rgb="FF000000"/>
        <rFont val="Noto Sans"/>
        <family val="2"/>
      </rPr>
      <t xml:space="preserve">基于</t>
    </r>
    <r>
      <rPr>
        <sz val="10"/>
        <color rgb="FF000000"/>
        <rFont val="宋体"/>
        <family val="0"/>
        <charset val="134"/>
      </rPr>
      <t xml:space="preserve">WDT-III</t>
    </r>
    <r>
      <rPr>
        <sz val="10"/>
        <color rgb="FF000000"/>
        <rFont val="Noto Sans"/>
        <family val="2"/>
      </rPr>
      <t xml:space="preserve">电力系统稳定性物理分析研究与实现</t>
    </r>
  </si>
  <si>
    <t xml:space="preserve">蔡浩然</t>
  </si>
  <si>
    <r>
      <rPr>
        <sz val="10"/>
        <color rgb="FF000000"/>
        <rFont val="Noto Sans"/>
        <family val="2"/>
      </rPr>
      <t xml:space="preserve">李惜玉</t>
    </r>
    <r>
      <rPr>
        <sz val="10"/>
        <color rgb="FF000000"/>
        <rFont val="宋体"/>
        <family val="0"/>
        <charset val="134"/>
      </rPr>
      <t xml:space="preserve">,</t>
    </r>
    <r>
      <rPr>
        <sz val="10"/>
        <color rgb="FF000000"/>
        <rFont val="Noto Sans"/>
        <family val="2"/>
      </rPr>
      <t xml:space="preserve">洪俊杰</t>
    </r>
  </si>
  <si>
    <t xml:space="preserve">环保型涂鸦清洁剂的研发</t>
  </si>
  <si>
    <t xml:space="preserve">张伯前</t>
  </si>
  <si>
    <t xml:space="preserve">余倩</t>
  </si>
  <si>
    <t xml:space="preserve">有机硅树脂高性能化的研究与应用</t>
  </si>
  <si>
    <t xml:space="preserve">林国涛</t>
  </si>
  <si>
    <t xml:space="preserve">郝志峰</t>
  </si>
  <si>
    <t xml:space="preserve">重金属对叶菜类蔬菜抗氧化活性的影响</t>
  </si>
  <si>
    <t xml:space="preserve">吕俊鹏</t>
  </si>
  <si>
    <t xml:space="preserve">傅明辉</t>
  </si>
  <si>
    <t xml:space="preserve">藤茶提取液制备金纳米粒子及其形貌控制的研究</t>
  </si>
  <si>
    <t xml:space="preserve">黄思颖</t>
  </si>
  <si>
    <t xml:space="preserve">郭清泉</t>
  </si>
  <si>
    <r>
      <rPr>
        <sz val="9"/>
        <color rgb="FF000000"/>
        <rFont val="宋体"/>
        <family val="0"/>
        <charset val="134"/>
      </rPr>
      <t xml:space="preserve">Cu</t>
    </r>
    <r>
      <rPr>
        <sz val="9"/>
        <color rgb="FF000000"/>
        <rFont val="Noto Sans"/>
        <family val="2"/>
      </rPr>
      <t xml:space="preserve">基催化剂上糠醛加氢反应研究</t>
    </r>
  </si>
  <si>
    <t xml:space="preserve">何铭恒</t>
  </si>
  <si>
    <t xml:space="preserve">孙长勇</t>
  </si>
  <si>
    <r>
      <rPr>
        <sz val="10"/>
        <color rgb="FF000000"/>
        <rFont val="Noto Sans"/>
        <family val="2"/>
      </rPr>
      <t xml:space="preserve">基于</t>
    </r>
    <r>
      <rPr>
        <sz val="10"/>
        <color rgb="FF000000"/>
        <rFont val="宋体"/>
        <family val="0"/>
        <charset val="134"/>
      </rPr>
      <t xml:space="preserve">Arm A8</t>
    </r>
    <r>
      <rPr>
        <sz val="10"/>
        <color rgb="FF000000"/>
        <rFont val="Noto Sans"/>
        <family val="2"/>
      </rPr>
      <t xml:space="preserve">自动平衡的二轮智能车</t>
    </r>
  </si>
  <si>
    <t xml:space="preserve">华文健</t>
  </si>
  <si>
    <r>
      <rPr>
        <sz val="10"/>
        <color rgb="FF000000"/>
        <rFont val="Noto Sans"/>
        <family val="2"/>
      </rPr>
      <t xml:space="preserve">王峰</t>
    </r>
    <r>
      <rPr>
        <sz val="10"/>
        <color rgb="FF000000"/>
        <rFont val="宋体"/>
        <family val="0"/>
        <charset val="134"/>
      </rPr>
      <t xml:space="preserve">,</t>
    </r>
    <r>
      <rPr>
        <sz val="10"/>
        <color rgb="FF000000"/>
        <rFont val="Noto Sans"/>
        <family val="2"/>
      </rPr>
      <t xml:space="preserve">李扬</t>
    </r>
  </si>
  <si>
    <t xml:space="preserve">基于安卓的智能家居嵌入式系统软件设计</t>
  </si>
  <si>
    <t xml:space="preserve">陈鹏飞</t>
  </si>
  <si>
    <t xml:space="preserve">吴黎明</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实验室移动安防机器人</t>
    </r>
  </si>
  <si>
    <t xml:space="preserve">陈伟辉</t>
  </si>
  <si>
    <t xml:space="preserve">姚震</t>
  </si>
  <si>
    <t xml:space="preserve">嵌入式图像采集高速传输关键技术</t>
  </si>
  <si>
    <t xml:space="preserve">林小洁</t>
  </si>
  <si>
    <r>
      <rPr>
        <sz val="10"/>
        <rFont val="Noto Sans"/>
        <family val="2"/>
      </rPr>
      <t xml:space="preserve">张立俊</t>
    </r>
    <r>
      <rPr>
        <sz val="10"/>
        <rFont val="宋体"/>
        <family val="0"/>
        <charset val="134"/>
      </rPr>
      <t xml:space="preserve">,</t>
    </r>
    <r>
      <rPr>
        <sz val="10"/>
        <rFont val="Noto Sans"/>
        <family val="2"/>
      </rPr>
      <t xml:space="preserve">吴黎明</t>
    </r>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的嵌入式多平台远程小车监控系统</t>
    </r>
  </si>
  <si>
    <t xml:space="preserve">莫辽庆</t>
  </si>
  <si>
    <r>
      <rPr>
        <sz val="10"/>
        <color rgb="FF000000"/>
        <rFont val="Noto Sans"/>
        <family val="2"/>
      </rPr>
      <t xml:space="preserve">黄国宏</t>
    </r>
    <r>
      <rPr>
        <sz val="10"/>
        <color rgb="FF000000"/>
        <rFont val="宋体"/>
        <family val="0"/>
        <charset val="134"/>
      </rPr>
      <t xml:space="preserve">,</t>
    </r>
    <r>
      <rPr>
        <sz val="10"/>
        <color rgb="FF000000"/>
        <rFont val="Noto Sans"/>
        <family val="2"/>
      </rPr>
      <t xml:space="preserve">陈德艳  </t>
    </r>
  </si>
  <si>
    <t xml:space="preserve">基于机器视觉的大型工件轮廓测量系统</t>
  </si>
  <si>
    <t xml:space="preserve">陈晓强</t>
  </si>
  <si>
    <t xml:space="preserve">一种便携式实时脑电信号分析的情绪调节装置</t>
  </si>
  <si>
    <t xml:space="preserve">黄冠雅</t>
  </si>
  <si>
    <t xml:space="preserve">玄武岩纤维布加固损伤钢筋混凝土圆柱的抗震性能研究
及有限元分析
</t>
  </si>
  <si>
    <t xml:space="preserve">牛九格</t>
  </si>
  <si>
    <t xml:space="preserve">袁兵</t>
  </si>
  <si>
    <t xml:space="preserve">水泥土强度和变形特性的试验研究</t>
  </si>
  <si>
    <t xml:space="preserve">陈创鑫</t>
  </si>
  <si>
    <t xml:space="preserve">刘勇健</t>
  </si>
  <si>
    <t xml:space="preserve">纤维改性海水海砂混凝土力学性能试验研究</t>
  </si>
  <si>
    <t xml:space="preserve">黄郑彬</t>
  </si>
  <si>
    <r>
      <rPr>
        <sz val="10"/>
        <rFont val="Noto Sans"/>
        <family val="2"/>
      </rPr>
      <t xml:space="preserve">朱江</t>
    </r>
    <r>
      <rPr>
        <sz val="10"/>
        <rFont val="宋体"/>
        <family val="0"/>
        <charset val="134"/>
      </rPr>
      <t xml:space="preserve">,</t>
    </r>
    <r>
      <rPr>
        <sz val="10"/>
        <rFont val="Noto Sans"/>
        <family val="2"/>
      </rPr>
      <t xml:space="preserve">何嘉年</t>
    </r>
  </si>
  <si>
    <t xml:space="preserve">频率法测量索力中的敏感参数分析</t>
  </si>
  <si>
    <t xml:space="preserve">甘鸿光</t>
  </si>
  <si>
    <t xml:space="preserve">黄娟</t>
  </si>
  <si>
    <t xml:space="preserve">基于激光扫描的物体三维表面模型重构系统</t>
  </si>
  <si>
    <t xml:space="preserve">谢伟杰</t>
  </si>
  <si>
    <t xml:space="preserve">何元烈</t>
  </si>
  <si>
    <t xml:space="preserve">移动互联网智能门铃的研发</t>
  </si>
  <si>
    <t xml:space="preserve">王子昂</t>
  </si>
  <si>
    <t xml:space="preserve">李敏</t>
  </si>
  <si>
    <t xml:space="preserve">基于微信平台的校园资讯通</t>
  </si>
  <si>
    <t xml:space="preserve">陈明填</t>
  </si>
  <si>
    <t xml:space="preserve">刘广聪</t>
  </si>
  <si>
    <t xml:space="preserve">网摘笔记编辑发布系统</t>
  </si>
  <si>
    <t xml:space="preserve">周亿霖</t>
  </si>
  <si>
    <t xml:space="preserve">蔡瑞初</t>
  </si>
  <si>
    <t xml:space="preserve">基于模式的海量数据的智能关联及挖掘系统</t>
  </si>
  <si>
    <t xml:space="preserve">邱鸿霖</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移动终端的物物交换平台</t>
    </r>
  </si>
  <si>
    <t xml:space="preserve">陈佳鹏</t>
  </si>
  <si>
    <t xml:space="preserve">曾安</t>
  </si>
  <si>
    <r>
      <rPr>
        <sz val="10"/>
        <color rgb="FF000000"/>
        <rFont val="宋体"/>
        <family val="0"/>
        <charset val="134"/>
      </rPr>
      <t xml:space="preserve">EDA</t>
    </r>
    <r>
      <rPr>
        <sz val="10"/>
        <color rgb="FF000000"/>
        <rFont val="Noto Sans"/>
        <family val="2"/>
      </rPr>
      <t xml:space="preserve">综合实验</t>
    </r>
    <r>
      <rPr>
        <sz val="10"/>
        <color rgb="FF000000"/>
        <rFont val="宋体"/>
        <family val="0"/>
        <charset val="134"/>
      </rPr>
      <t xml:space="preserve">MCU</t>
    </r>
    <r>
      <rPr>
        <sz val="10"/>
        <color rgb="FF000000"/>
        <rFont val="Noto Sans"/>
        <family val="2"/>
      </rPr>
      <t xml:space="preserve">的</t>
    </r>
    <r>
      <rPr>
        <sz val="10"/>
        <color rgb="FF000000"/>
        <rFont val="宋体"/>
        <family val="0"/>
        <charset val="134"/>
      </rPr>
      <t xml:space="preserve">IP</t>
    </r>
    <r>
      <rPr>
        <sz val="10"/>
        <color rgb="FF000000"/>
        <rFont val="Noto Sans"/>
        <family val="2"/>
      </rPr>
      <t xml:space="preserve">核设计</t>
    </r>
  </si>
  <si>
    <t xml:space="preserve">刘黎</t>
  </si>
  <si>
    <t xml:space="preserve">冯永晋</t>
  </si>
  <si>
    <r>
      <rPr>
        <sz val="10"/>
        <color rgb="FF000000"/>
        <rFont val="宋体"/>
        <family val="0"/>
        <charset val="134"/>
      </rPr>
      <t xml:space="preserve">C</t>
    </r>
    <r>
      <rPr>
        <sz val="10"/>
        <color rgb="FF000000"/>
        <rFont val="Noto Sans"/>
        <family val="2"/>
      </rPr>
      <t xml:space="preserve">语言在线编程及可视化调试平台</t>
    </r>
  </si>
  <si>
    <t xml:space="preserve">黄杰华</t>
  </si>
  <si>
    <t xml:space="preserve">李杨</t>
  </si>
  <si>
    <t xml:space="preserve">聚氨酯改性环氧树脂的固化动力学研究</t>
  </si>
  <si>
    <t xml:space="preserve">周嘉滨</t>
  </si>
  <si>
    <t xml:space="preserve">艾娇艳</t>
  </si>
  <si>
    <t xml:space="preserve">超声雾化制备太阳能吸热膜及其在平板热水器中应用研究</t>
  </si>
  <si>
    <t xml:space="preserve">邱晓娃</t>
  </si>
  <si>
    <t xml:space="preserve">曾国勋</t>
  </si>
  <si>
    <t xml:space="preserve">掺入牡蛎壳的混凝土抗海水腐蚀性能研究</t>
  </si>
  <si>
    <t xml:space="preserve">张雪云</t>
  </si>
  <si>
    <t xml:space="preserve">陈海燕</t>
  </si>
  <si>
    <t xml:space="preserve">特种水性聚氨酯树脂的制备</t>
  </si>
  <si>
    <t xml:space="preserve">沈刚林</t>
  </si>
  <si>
    <t xml:space="preserve">崔艳艳</t>
  </si>
  <si>
    <r>
      <rPr>
        <sz val="9"/>
        <color rgb="FF000000"/>
        <rFont val="Noto Sans"/>
        <family val="2"/>
      </rPr>
      <t xml:space="preserve">低温合成掺</t>
    </r>
    <r>
      <rPr>
        <sz val="9"/>
        <color rgb="FF000000"/>
        <rFont val="宋体"/>
        <family val="0"/>
        <charset val="134"/>
      </rPr>
      <t xml:space="preserve">Eu</t>
    </r>
    <r>
      <rPr>
        <sz val="9"/>
        <color rgb="FF000000"/>
        <rFont val="Noto Sans"/>
        <family val="2"/>
      </rPr>
      <t xml:space="preserve">硅酸钙荧光粉及其性能研究</t>
    </r>
  </si>
  <si>
    <t xml:space="preserve">林谢浩</t>
  </si>
  <si>
    <t xml:space="preserve">何玉定</t>
  </si>
  <si>
    <t xml:space="preserve">木质素改性聚氨酯的性能及生物吸附降解特性研究</t>
  </si>
  <si>
    <t xml:space="preserve">潘星海</t>
  </si>
  <si>
    <t xml:space="preserve">宾丽英</t>
  </si>
  <si>
    <t xml:space="preserve">复方低聚糖素抗病诱导剂的研发</t>
  </si>
  <si>
    <t xml:space="preserve">陈海航</t>
  </si>
  <si>
    <t xml:space="preserve">市政污泥掺烧过程重金属稳定化特性研究</t>
  </si>
  <si>
    <t xml:space="preserve">区国才</t>
  </si>
  <si>
    <t xml:space="preserve">学生学业考勤记录与评价系统研究</t>
  </si>
  <si>
    <t xml:space="preserve">曾强</t>
  </si>
  <si>
    <t xml:space="preserve">刘科峰</t>
  </si>
  <si>
    <t xml:space="preserve">招聘网站可信度调研与分析及招聘信息评估模型的建立</t>
  </si>
  <si>
    <t xml:space="preserve">黎志勤</t>
  </si>
  <si>
    <t xml:space="preserve">徐圣兵</t>
  </si>
  <si>
    <t xml:space="preserve">跳跃扩散下美式期权的高精度格式</t>
  </si>
  <si>
    <t xml:space="preserve">卢展延</t>
  </si>
  <si>
    <t xml:space="preserve">杨淑伶</t>
  </si>
  <si>
    <t xml:space="preserve">基于可调器件的可重构功分器设计</t>
  </si>
  <si>
    <t xml:space="preserve">颜润明</t>
  </si>
  <si>
    <t xml:space="preserve">陈国鼎</t>
  </si>
  <si>
    <t xml:space="preserve">组合式飞艇研究及实践</t>
  </si>
  <si>
    <t xml:space="preserve">伍鸿辉</t>
  </si>
  <si>
    <t xml:space="preserve">《基于“三旧改造”下的城郊历史村落更新规划研究——以广州小洲村为例》</t>
  </si>
  <si>
    <t xml:space="preserve">郑灿杰</t>
  </si>
  <si>
    <r>
      <rPr>
        <sz val="10"/>
        <color rgb="FF000000"/>
        <rFont val="Noto Sans"/>
        <family val="2"/>
      </rPr>
      <t xml:space="preserve">叶文乐</t>
    </r>
    <r>
      <rPr>
        <sz val="10"/>
        <color rgb="FF000000"/>
        <rFont val="宋体"/>
        <family val="0"/>
        <charset val="134"/>
      </rPr>
      <t xml:space="preserve">,</t>
    </r>
    <r>
      <rPr>
        <sz val="10"/>
        <color rgb="FF000000"/>
        <rFont val="Noto Sans"/>
        <family val="2"/>
      </rPr>
      <t xml:space="preserve">张俊杰</t>
    </r>
  </si>
  <si>
    <r>
      <rPr>
        <sz val="9"/>
        <rFont val="Noto Sans"/>
        <family val="2"/>
      </rPr>
      <t xml:space="preserve">针对有特殊施工要求的新型环保涂料</t>
    </r>
    <r>
      <rPr>
        <sz val="9"/>
        <rFont val="宋体"/>
        <family val="0"/>
        <charset val="134"/>
      </rPr>
      <t xml:space="preserve">O2O</t>
    </r>
    <r>
      <rPr>
        <sz val="9"/>
        <rFont val="Noto Sans"/>
        <family val="2"/>
      </rPr>
      <t xml:space="preserve">商业模式创新与实训   </t>
    </r>
  </si>
  <si>
    <t xml:space="preserve">陈芳芳</t>
  </si>
  <si>
    <r>
      <rPr>
        <sz val="10"/>
        <rFont val="Noto Sans"/>
        <family val="2"/>
      </rPr>
      <t xml:space="preserve">黄山</t>
    </r>
    <r>
      <rPr>
        <sz val="10"/>
        <rFont val="宋体"/>
        <family val="0"/>
        <charset val="134"/>
      </rPr>
      <t xml:space="preserve">,</t>
    </r>
    <r>
      <rPr>
        <sz val="10"/>
        <rFont val="Noto Sans"/>
        <family val="2"/>
      </rPr>
      <t xml:space="preserve">李泽平</t>
    </r>
  </si>
  <si>
    <t xml:space="preserve">珠三角户外俱乐部的现状、问题与对策</t>
  </si>
  <si>
    <t xml:space="preserve">沈冬红</t>
  </si>
  <si>
    <t xml:space="preserve">企业跨边界员工服务适应性行为探究性研究：内涵、结构及影响因素</t>
  </si>
  <si>
    <t xml:space="preserve">叶凯欣</t>
  </si>
  <si>
    <r>
      <rPr>
        <sz val="9"/>
        <color rgb="FF000000"/>
        <rFont val="Noto Sans"/>
        <family val="2"/>
      </rPr>
      <t xml:space="preserve">基于</t>
    </r>
    <r>
      <rPr>
        <sz val="9"/>
        <color rgb="FF000000"/>
        <rFont val="宋体"/>
        <family val="0"/>
        <charset val="134"/>
      </rPr>
      <t xml:space="preserve">Web</t>
    </r>
    <r>
      <rPr>
        <sz val="9"/>
        <color rgb="FF000000"/>
        <rFont val="Noto Sans"/>
        <family val="2"/>
      </rPr>
      <t xml:space="preserve">的集装箱三维可视化装填过程仿真研究   </t>
    </r>
  </si>
  <si>
    <t xml:space="preserve">李灿毅</t>
  </si>
  <si>
    <r>
      <rPr>
        <sz val="9"/>
        <rFont val="Noto Sans"/>
        <family val="2"/>
      </rPr>
      <t xml:space="preserve">广州市智能公交</t>
    </r>
    <r>
      <rPr>
        <sz val="9"/>
        <rFont val="宋体"/>
        <family val="0"/>
        <charset val="134"/>
      </rPr>
      <t xml:space="preserve">--</t>
    </r>
    <r>
      <rPr>
        <sz val="9"/>
        <rFont val="Noto Sans"/>
        <family val="2"/>
      </rPr>
      <t xml:space="preserve">实时到站与拥挤状况查询软件开发与应用研究</t>
    </r>
  </si>
  <si>
    <t xml:space="preserve">林诗婷</t>
  </si>
  <si>
    <t xml:space="preserve">陈嘉</t>
  </si>
  <si>
    <t xml:space="preserve">广州市出租屋管理学院模式创新研究</t>
  </si>
  <si>
    <t xml:space="preserve">陈子豪</t>
  </si>
  <si>
    <t xml:space="preserve">基于沟通方式的新生代员工代际冲突对工作态度和行为的影响研究</t>
  </si>
  <si>
    <t xml:space="preserve">郑楚婵</t>
  </si>
  <si>
    <t xml:space="preserve">社会化媒体时代突发事件网络舆情演变及治理：基于博弈理论的分析</t>
  </si>
  <si>
    <t xml:space="preserve">庄佳弟</t>
  </si>
  <si>
    <t xml:space="preserve">宾宁</t>
  </si>
  <si>
    <t xml:space="preserve">众筹融资模式未来发展趋势研究报告  </t>
  </si>
  <si>
    <t xml:space="preserve">林蓉</t>
  </si>
  <si>
    <t xml:space="preserve">李泽平</t>
  </si>
  <si>
    <r>
      <rPr>
        <sz val="10"/>
        <color rgb="FF000000"/>
        <rFont val="Noto Sans"/>
        <family val="2"/>
      </rPr>
      <t xml:space="preserve">公益乡村</t>
    </r>
    <r>
      <rPr>
        <sz val="10"/>
        <color rgb="FF000000"/>
        <rFont val="宋体"/>
        <family val="0"/>
        <charset val="134"/>
      </rPr>
      <t xml:space="preserve">·</t>
    </r>
    <r>
      <rPr>
        <sz val="10"/>
        <color rgb="FF000000"/>
        <rFont val="Noto Sans"/>
        <family val="2"/>
      </rPr>
      <t xml:space="preserve">美丽建设——探索大学生在新农村建设中的作用</t>
    </r>
  </si>
  <si>
    <t xml:space="preserve">许垂萍</t>
  </si>
  <si>
    <t xml:space="preserve">朱凯</t>
  </si>
  <si>
    <r>
      <rPr>
        <sz val="10"/>
        <color rgb="FF000000"/>
        <rFont val="Noto Sans"/>
        <family val="2"/>
      </rPr>
      <t xml:space="preserve">基于智能手机的记事类</t>
    </r>
    <r>
      <rPr>
        <sz val="10"/>
        <color rgb="FF000000"/>
        <rFont val="宋体"/>
        <family val="0"/>
        <charset val="134"/>
      </rPr>
      <t xml:space="preserve">APP</t>
    </r>
    <r>
      <rPr>
        <sz val="10"/>
        <color rgb="FF000000"/>
        <rFont val="Noto Sans"/>
        <family val="2"/>
      </rPr>
      <t xml:space="preserve">应用设计与实践</t>
    </r>
  </si>
  <si>
    <t xml:space="preserve">朱健伟</t>
  </si>
  <si>
    <t xml:space="preserve">梅倩</t>
  </si>
  <si>
    <t xml:space="preserve">中国传统二十四节气青少年趣味科普的增强现实应用</t>
  </si>
  <si>
    <t xml:space="preserve">谭翠媚</t>
  </si>
  <si>
    <r>
      <rPr>
        <sz val="10"/>
        <color rgb="FF000000"/>
        <rFont val="Noto Sans"/>
        <family val="2"/>
      </rPr>
      <t xml:space="preserve">刘丹云</t>
    </r>
    <r>
      <rPr>
        <sz val="10"/>
        <color rgb="FF000000"/>
        <rFont val="宋体"/>
        <family val="0"/>
        <charset val="134"/>
      </rPr>
      <t xml:space="preserve">,</t>
    </r>
    <r>
      <rPr>
        <sz val="10"/>
        <color rgb="FF000000"/>
        <rFont val="Noto Sans"/>
        <family val="2"/>
      </rPr>
      <t xml:space="preserve">汤晓颖</t>
    </r>
  </si>
  <si>
    <t xml:space="preserve">校园快递末端治理模式探讨——以广东工业大学龙洞校区为例</t>
  </si>
  <si>
    <t xml:space="preserve">吴静雯</t>
  </si>
  <si>
    <t xml:space="preserve">姜新海</t>
  </si>
  <si>
    <t xml:space="preserve">大数据时代下报业商业模式创新路径探究——以广东报业为例 </t>
  </si>
  <si>
    <t xml:space="preserve">鲁秋琴</t>
  </si>
  <si>
    <r>
      <rPr>
        <sz val="10"/>
        <color rgb="FF000000"/>
        <rFont val="Noto Sans"/>
        <family val="2"/>
      </rPr>
      <t xml:space="preserve">邓晓峰</t>
    </r>
    <r>
      <rPr>
        <sz val="10"/>
        <color rgb="FF000000"/>
        <rFont val="宋体"/>
        <family val="0"/>
        <charset val="134"/>
      </rPr>
      <t xml:space="preserve">,</t>
    </r>
    <r>
      <rPr>
        <sz val="10"/>
        <color rgb="FF000000"/>
        <rFont val="Noto Sans"/>
        <family val="2"/>
      </rPr>
      <t xml:space="preserve">邵际珍</t>
    </r>
  </si>
  <si>
    <r>
      <rPr>
        <sz val="10"/>
        <color rgb="FF000000"/>
        <rFont val="宋体"/>
        <family val="0"/>
        <charset val="134"/>
      </rPr>
      <t xml:space="preserve">O2O</t>
    </r>
    <r>
      <rPr>
        <sz val="10"/>
        <color rgb="FF000000"/>
        <rFont val="Noto Sans"/>
        <family val="2"/>
      </rPr>
      <t xml:space="preserve">模式引入商业银行的盈利能力预测——基于神经网络模型</t>
    </r>
  </si>
  <si>
    <t xml:space="preserve">陈茵</t>
  </si>
  <si>
    <t xml:space="preserve">左晖</t>
  </si>
  <si>
    <t xml:space="preserve">跨文化商务交际中团队协作技巧的研究</t>
  </si>
  <si>
    <t xml:space="preserve">庞凯欣</t>
  </si>
  <si>
    <r>
      <rPr>
        <sz val="10"/>
        <color rgb="FF000000"/>
        <rFont val="Noto Sans"/>
        <family val="2"/>
      </rPr>
      <t xml:space="preserve">林莎萍</t>
    </r>
    <r>
      <rPr>
        <sz val="10"/>
        <color rgb="FF000000"/>
        <rFont val="宋体"/>
        <family val="0"/>
        <charset val="134"/>
      </rPr>
      <t xml:space="preserve">13794440891</t>
    </r>
  </si>
  <si>
    <t xml:space="preserve">跨文化交际中的语用技巧之调查研究</t>
  </si>
  <si>
    <t xml:space="preserve">林春丽</t>
  </si>
  <si>
    <t xml:space="preserve">城市流浪乞讨群体中未成年人的法律救济——基于广州市的实证研究</t>
  </si>
  <si>
    <t xml:space="preserve">许展杰</t>
  </si>
  <si>
    <t xml:space="preserve">钟莉</t>
  </si>
  <si>
    <t xml:space="preserve">高校学生同性恋现状及其婚姻合法化研究</t>
  </si>
  <si>
    <t xml:space="preserve">王越</t>
  </si>
  <si>
    <t xml:space="preserve">郭丽红</t>
  </si>
  <si>
    <r>
      <rPr>
        <sz val="10"/>
        <color rgb="FF000000"/>
        <rFont val="Noto Sans"/>
        <family val="2"/>
      </rPr>
      <t xml:space="preserve">多路</t>
    </r>
    <r>
      <rPr>
        <sz val="10"/>
        <color rgb="FF000000"/>
        <rFont val="宋体"/>
        <family val="0"/>
        <charset val="134"/>
      </rPr>
      <t xml:space="preserve">LED</t>
    </r>
    <r>
      <rPr>
        <sz val="10"/>
        <color rgb="FF000000"/>
        <rFont val="Noto Sans"/>
        <family val="2"/>
      </rPr>
      <t xml:space="preserve">智能灯的开发与设计</t>
    </r>
  </si>
  <si>
    <t xml:space="preserve">许树强</t>
  </si>
  <si>
    <t xml:space="preserve">冯军勤</t>
  </si>
  <si>
    <t xml:space="preserve">总计</t>
  </si>
  <si>
    <t xml:space="preserve">校级大学生创新创业训练计划项目资助一览表</t>
  </si>
  <si>
    <t xml:space="preserve">序号</t>
  </si>
  <si>
    <t xml:space="preserve">xj201411845001</t>
  </si>
  <si>
    <t xml:space="preserve">基于物联网的智能插座系统</t>
  </si>
  <si>
    <t xml:space="preserve">胡庆乐</t>
  </si>
  <si>
    <t xml:space="preserve">xj201411845002</t>
  </si>
  <si>
    <t xml:space="preserve">“粤游记”—— 广东手绘旅游应用研究</t>
  </si>
  <si>
    <t xml:space="preserve">卢泳梅</t>
  </si>
  <si>
    <t xml:space="preserve">张超</t>
  </si>
  <si>
    <t xml:space="preserve">xj201411845003</t>
  </si>
  <si>
    <t xml:space="preserve">便携式碎纸机</t>
  </si>
  <si>
    <t xml:space="preserve">余希达</t>
  </si>
  <si>
    <t xml:space="preserve">杨杰</t>
  </si>
  <si>
    <t xml:space="preserve">xj201411845004</t>
  </si>
  <si>
    <t xml:space="preserve">珍珠采集器 </t>
  </si>
  <si>
    <t xml:space="preserve">安  灵</t>
  </si>
  <si>
    <t xml:space="preserve">于兆勤</t>
  </si>
  <si>
    <t xml:space="preserve">xj201411845005</t>
  </si>
  <si>
    <t xml:space="preserve">精密恒温箱结构设计及环境控制</t>
  </si>
  <si>
    <t xml:space="preserve">陈金宏</t>
  </si>
  <si>
    <t xml:space="preserve">xj201411845006</t>
  </si>
  <si>
    <t xml:space="preserve">场地智能划线机</t>
  </si>
  <si>
    <t xml:space="preserve">沈锐</t>
  </si>
  <si>
    <t xml:space="preserve">xj201411845007</t>
  </si>
  <si>
    <t xml:space="preserve">智能婴儿车</t>
  </si>
  <si>
    <t xml:space="preserve">黄利强</t>
  </si>
  <si>
    <t xml:space="preserve">李毓洲</t>
  </si>
  <si>
    <t xml:space="preserve">xj201411845008</t>
  </si>
  <si>
    <t xml:space="preserve">新型舒适自动升降减速带</t>
  </si>
  <si>
    <t xml:space="preserve">梁志强</t>
  </si>
  <si>
    <t xml:space="preserve">傅惠南</t>
  </si>
  <si>
    <t xml:space="preserve">xj201411845009</t>
  </si>
  <si>
    <r>
      <rPr>
        <sz val="10"/>
        <rFont val="Noto Sans"/>
        <family val="2"/>
      </rPr>
      <t xml:space="preserve">面向</t>
    </r>
    <r>
      <rPr>
        <sz val="10"/>
        <rFont val="宋体"/>
        <family val="0"/>
        <charset val="134"/>
      </rPr>
      <t xml:space="preserve">Android</t>
    </r>
    <r>
      <rPr>
        <sz val="10"/>
        <rFont val="Noto Sans"/>
        <family val="2"/>
      </rPr>
      <t xml:space="preserve">系统的三维演示平台</t>
    </r>
  </si>
  <si>
    <t xml:space="preserve">陈达</t>
  </si>
  <si>
    <r>
      <rPr>
        <sz val="10"/>
        <rFont val="Noto Sans"/>
        <family val="2"/>
      </rPr>
      <t xml:space="preserve">胡兆勇</t>
    </r>
    <r>
      <rPr>
        <sz val="10"/>
        <rFont val="宋体"/>
        <family val="0"/>
        <charset val="134"/>
      </rPr>
      <t xml:space="preserve">,</t>
    </r>
    <r>
      <rPr>
        <sz val="10"/>
        <rFont val="Noto Sans"/>
        <family val="2"/>
      </rPr>
      <t xml:space="preserve">吴悦明</t>
    </r>
  </si>
  <si>
    <t xml:space="preserve">xj201411845010</t>
  </si>
  <si>
    <r>
      <rPr>
        <sz val="10"/>
        <rFont val="宋体"/>
        <family val="0"/>
        <charset val="134"/>
      </rPr>
      <t xml:space="preserve">FSE</t>
    </r>
    <r>
      <rPr>
        <sz val="10"/>
        <rFont val="Noto Sans"/>
        <family val="2"/>
      </rPr>
      <t xml:space="preserve">赛车动力电池系统的研发</t>
    </r>
  </si>
  <si>
    <t xml:space="preserve">纪凯龙</t>
  </si>
  <si>
    <r>
      <rPr>
        <sz val="10"/>
        <rFont val="Noto Sans"/>
        <family val="2"/>
      </rPr>
      <t xml:space="preserve">阳林</t>
    </r>
    <r>
      <rPr>
        <sz val="10"/>
        <rFont val="宋体"/>
        <family val="0"/>
        <charset val="134"/>
      </rPr>
      <t xml:space="preserve">,</t>
    </r>
    <r>
      <rPr>
        <sz val="10"/>
        <rFont val="Noto Sans"/>
        <family val="2"/>
      </rPr>
      <t xml:space="preserve">晋京</t>
    </r>
  </si>
  <si>
    <t xml:space="preserve">xj201411845011</t>
  </si>
  <si>
    <t xml:space="preserve">一种实验室用金属复合材料表面预处理打磨机设计</t>
  </si>
  <si>
    <t xml:space="preserve">张茂林</t>
  </si>
  <si>
    <t xml:space="preserve">唐超兰</t>
  </si>
  <si>
    <t xml:space="preserve">xj201411845012</t>
  </si>
  <si>
    <t xml:space="preserve">团学工作办公管理系统</t>
  </si>
  <si>
    <t xml:space="preserve">张维根</t>
  </si>
  <si>
    <r>
      <rPr>
        <sz val="10"/>
        <rFont val="Noto Sans"/>
        <family val="2"/>
      </rPr>
      <t xml:space="preserve">吕元俊</t>
    </r>
    <r>
      <rPr>
        <sz val="10"/>
        <rFont val="宋体"/>
        <family val="0"/>
        <charset val="134"/>
      </rPr>
      <t xml:space="preserve">,</t>
    </r>
    <r>
      <rPr>
        <sz val="10"/>
        <rFont val="Noto Sans"/>
        <family val="2"/>
      </rPr>
      <t xml:space="preserve">何祉源</t>
    </r>
  </si>
  <si>
    <t xml:space="preserve">xj201411845013</t>
  </si>
  <si>
    <t xml:space="preserve">儿童语言学习交互平台设计与开发 </t>
  </si>
  <si>
    <t xml:space="preserve">石琛</t>
  </si>
  <si>
    <t xml:space="preserve">张艳喜</t>
  </si>
  <si>
    <t xml:space="preserve">xj201411845014</t>
  </si>
  <si>
    <r>
      <rPr>
        <sz val="10"/>
        <rFont val="Noto Sans"/>
        <family val="2"/>
      </rPr>
      <t xml:space="preserve">基于膝关节</t>
    </r>
    <r>
      <rPr>
        <sz val="10"/>
        <rFont val="宋体"/>
        <family val="0"/>
        <charset val="134"/>
      </rPr>
      <t xml:space="preserve">CT</t>
    </r>
    <r>
      <rPr>
        <sz val="10"/>
        <rFont val="Noto Sans"/>
        <family val="2"/>
      </rPr>
      <t xml:space="preserve">图像的体绘制方法及交互仿真研究</t>
    </r>
  </si>
  <si>
    <t xml:space="preserve">欧惠棠</t>
  </si>
  <si>
    <t xml:space="preserve">xj201411845015</t>
  </si>
  <si>
    <t xml:space="preserve">二维码产品防伪系统</t>
  </si>
  <si>
    <t xml:space="preserve">李楠</t>
  </si>
  <si>
    <t xml:space="preserve">杨贤</t>
  </si>
  <si>
    <t xml:space="preserve">xj201411845016</t>
  </si>
  <si>
    <t xml:space="preserve">多功能机械云梯 </t>
  </si>
  <si>
    <t xml:space="preserve">蓝文麒</t>
  </si>
  <si>
    <r>
      <rPr>
        <sz val="10"/>
        <rFont val="Noto Sans"/>
        <family val="2"/>
      </rPr>
      <t xml:space="preserve">肖晓兰</t>
    </r>
    <r>
      <rPr>
        <sz val="10"/>
        <rFont val="宋体"/>
        <family val="0"/>
        <charset val="134"/>
      </rPr>
      <t xml:space="preserve">,</t>
    </r>
    <r>
      <rPr>
        <sz val="10"/>
        <rFont val="Noto Sans"/>
        <family val="2"/>
      </rPr>
      <t xml:space="preserve">徐小明</t>
    </r>
  </si>
  <si>
    <t xml:space="preserve">xj201411845017</t>
  </si>
  <si>
    <t xml:space="preserve">碱性电池的结构与材料优化</t>
  </si>
  <si>
    <t xml:space="preserve">侯宏哲</t>
  </si>
  <si>
    <t xml:space="preserve">欧阳祥波</t>
  </si>
  <si>
    <t xml:space="preserve">xj201411845018</t>
  </si>
  <si>
    <t xml:space="preserve">超市智能结算系统</t>
  </si>
  <si>
    <t xml:space="preserve">张泽航</t>
  </si>
  <si>
    <r>
      <rPr>
        <sz val="10"/>
        <color rgb="FF000000"/>
        <rFont val="Noto Sans"/>
        <family val="2"/>
      </rPr>
      <t xml:space="preserve">高军礼</t>
    </r>
    <r>
      <rPr>
        <sz val="10"/>
        <color rgb="FF000000"/>
        <rFont val="宋体"/>
        <family val="0"/>
        <charset val="134"/>
      </rPr>
      <t xml:space="preserve">,</t>
    </r>
    <r>
      <rPr>
        <sz val="10"/>
        <color rgb="FF000000"/>
        <rFont val="Noto Sans"/>
        <family val="2"/>
      </rPr>
      <t xml:space="preserve">蔡颢</t>
    </r>
  </si>
  <si>
    <t xml:space="preserve">xj201411845019</t>
  </si>
  <si>
    <r>
      <rPr>
        <sz val="10"/>
        <color rgb="FF000000"/>
        <rFont val="Noto Sans"/>
        <family val="2"/>
      </rPr>
      <t xml:space="preserve">智能卧室</t>
    </r>
    <r>
      <rPr>
        <sz val="10"/>
        <color rgb="FF000000"/>
        <rFont val="宋体"/>
        <family val="0"/>
        <charset val="134"/>
      </rPr>
      <t xml:space="preserve">LED</t>
    </r>
    <r>
      <rPr>
        <sz val="10"/>
        <color rgb="FF000000"/>
        <rFont val="Noto Sans"/>
        <family val="2"/>
      </rPr>
      <t xml:space="preserve">吸顶灯控制系统  </t>
    </r>
  </si>
  <si>
    <t xml:space="preserve">陈醒添</t>
  </si>
  <si>
    <t xml:space="preserve">蔡延光</t>
  </si>
  <si>
    <t xml:space="preserve">xj201411845020</t>
  </si>
  <si>
    <t xml:space="preserve">基于入耳式耳机的创意设计</t>
  </si>
  <si>
    <t xml:space="preserve">彭超建</t>
  </si>
  <si>
    <t xml:space="preserve">谭北海</t>
  </si>
  <si>
    <t xml:space="preserve">xj201411845021</t>
  </si>
  <si>
    <t xml:space="preserve">基于稳态视觉诱发的可穿戴式脑机接口系统</t>
  </si>
  <si>
    <t xml:space="preserve">李林鹏</t>
  </si>
  <si>
    <t xml:space="preserve">谢云</t>
  </si>
  <si>
    <t xml:space="preserve">xj201411845022</t>
  </si>
  <si>
    <r>
      <rPr>
        <sz val="10"/>
        <color rgb="FF000000"/>
        <rFont val="Noto Sans"/>
        <family val="2"/>
      </rPr>
      <t xml:space="preserve">室内场景的</t>
    </r>
    <r>
      <rPr>
        <sz val="10"/>
        <color rgb="FF000000"/>
        <rFont val="宋体"/>
        <family val="0"/>
        <charset val="134"/>
      </rPr>
      <t xml:space="preserve">GMM</t>
    </r>
    <r>
      <rPr>
        <sz val="10"/>
        <color rgb="FF000000"/>
        <rFont val="Noto Sans"/>
        <family val="2"/>
      </rPr>
      <t xml:space="preserve">分类研究</t>
    </r>
  </si>
  <si>
    <t xml:space="preserve">陈晓松</t>
  </si>
  <si>
    <t xml:space="preserve">钟映春</t>
  </si>
  <si>
    <t xml:space="preserve">xj201411845023</t>
  </si>
  <si>
    <t xml:space="preserve">指纹识别系统的设计与安全性研究</t>
  </si>
  <si>
    <t xml:space="preserve">潘计欣</t>
  </si>
  <si>
    <t xml:space="preserve">徐迎辉</t>
  </si>
  <si>
    <t xml:space="preserve">xj201411845024</t>
  </si>
  <si>
    <r>
      <rPr>
        <sz val="10"/>
        <color rgb="FF000000"/>
        <rFont val="Noto Sans"/>
        <family val="2"/>
      </rPr>
      <t xml:space="preserve">微小企业会员移动</t>
    </r>
    <r>
      <rPr>
        <sz val="10"/>
        <color rgb="FF000000"/>
        <rFont val="宋体"/>
        <family val="0"/>
        <charset val="134"/>
      </rPr>
      <t xml:space="preserve">CRM</t>
    </r>
    <r>
      <rPr>
        <sz val="10"/>
        <color rgb="FF000000"/>
        <rFont val="Noto Sans"/>
        <family val="2"/>
      </rPr>
      <t xml:space="preserve">管理系统</t>
    </r>
  </si>
  <si>
    <t xml:space="preserve">何宇航</t>
  </si>
  <si>
    <t xml:space="preserve">钟灵</t>
  </si>
  <si>
    <t xml:space="preserve">xj201411845025</t>
  </si>
  <si>
    <t xml:space="preserve">基于图像理解的网络受限内容在线检测系统</t>
  </si>
  <si>
    <t xml:space="preserve">翁振</t>
  </si>
  <si>
    <t xml:space="preserve">张钢</t>
  </si>
  <si>
    <t xml:space="preserve">xj201411845026</t>
  </si>
  <si>
    <t xml:space="preserve">基于图像识别的小车相互通信系统</t>
  </si>
  <si>
    <t xml:space="preserve">曾宪贤</t>
  </si>
  <si>
    <t xml:space="preserve">张慧</t>
  </si>
  <si>
    <t xml:space="preserve">xj201411845027</t>
  </si>
  <si>
    <t xml:space="preserve">基于航拍图像的输电线路识别与状态检测方法研究</t>
  </si>
  <si>
    <t xml:space="preserve">黄锡河</t>
  </si>
  <si>
    <t xml:space="preserve">徐荣华</t>
  </si>
  <si>
    <t xml:space="preserve">xj201411845028</t>
  </si>
  <si>
    <t xml:space="preserve">无线语音点菜系统</t>
  </si>
  <si>
    <t xml:space="preserve">叶卓熙</t>
  </si>
  <si>
    <t xml:space="preserve">xj201411845029</t>
  </si>
  <si>
    <t xml:space="preserve">手性含硫配体的设计合成及在不对称转移氢化中的应用</t>
  </si>
  <si>
    <t xml:space="preserve">韩西伦</t>
  </si>
  <si>
    <t xml:space="preserve">于会娟</t>
  </si>
  <si>
    <t xml:space="preserve">xj201411845030</t>
  </si>
  <si>
    <t xml:space="preserve">利用紫萍表达胰岛素</t>
  </si>
  <si>
    <t xml:space="preserve">吴佳蓉</t>
  </si>
  <si>
    <t xml:space="preserve">黄明星</t>
  </si>
  <si>
    <t xml:space="preserve">xj201411845031</t>
  </si>
  <si>
    <t xml:space="preserve">废弃资源火龙果皮中红色素的制备及其生物活性研究</t>
  </si>
  <si>
    <t xml:space="preserve">苏锐文</t>
  </si>
  <si>
    <t xml:space="preserve">丁金龙</t>
  </si>
  <si>
    <t xml:space="preserve">xj201411845032</t>
  </si>
  <si>
    <t xml:space="preserve">优势共栖菌影响下单核增生李斯特菌生物被膜的形成与控制   </t>
  </si>
  <si>
    <t xml:space="preserve">吴长力</t>
  </si>
  <si>
    <t xml:space="preserve">张宏梅</t>
  </si>
  <si>
    <t xml:space="preserve">xj201411845033</t>
  </si>
  <si>
    <t xml:space="preserve">纳米微球结构的可控药物传输系统研究 </t>
  </si>
  <si>
    <t xml:space="preserve">邝焕明</t>
  </si>
  <si>
    <t xml:space="preserve">郭万平</t>
  </si>
  <si>
    <t xml:space="preserve">xj201411845034</t>
  </si>
  <si>
    <r>
      <rPr>
        <sz val="10"/>
        <color rgb="FF000000"/>
        <rFont val="Noto Sans"/>
        <family val="2"/>
      </rPr>
      <t xml:space="preserve"> 红树真菌</t>
    </r>
    <r>
      <rPr>
        <sz val="10"/>
        <color rgb="FF000000"/>
        <rFont val="宋体"/>
        <family val="0"/>
        <charset val="134"/>
      </rPr>
      <t xml:space="preserve">1-3Ho</t>
    </r>
    <r>
      <rPr>
        <sz val="10"/>
        <color rgb="FF000000"/>
        <rFont val="Noto Sans"/>
        <family val="2"/>
      </rPr>
      <t xml:space="preserve">次级代谢产物抗细菌活性的研究</t>
    </r>
  </si>
  <si>
    <t xml:space="preserve">陈子华</t>
  </si>
  <si>
    <t xml:space="preserve">黄华容</t>
  </si>
  <si>
    <t xml:space="preserve">xj201411845035</t>
  </si>
  <si>
    <t xml:space="preserve">超声压缩对纤维素生物质出糖率的影响研究</t>
  </si>
  <si>
    <t xml:space="preserve">谢达暖</t>
  </si>
  <si>
    <t xml:space="preserve">谭伟</t>
  </si>
  <si>
    <t xml:space="preserve">xj201411845036</t>
  </si>
  <si>
    <t xml:space="preserve">大豆蛋白表面活性聚集体形成及功能特性研究</t>
  </si>
  <si>
    <t xml:space="preserve">何宝航</t>
  </si>
  <si>
    <t xml:space="preserve">陈林</t>
  </si>
  <si>
    <t xml:space="preserve">xj201411845037</t>
  </si>
  <si>
    <t xml:space="preserve">纸张脱酸加固耦合处理剂的筛选与应用研究</t>
  </si>
  <si>
    <t xml:space="preserve">张挺</t>
  </si>
  <si>
    <r>
      <rPr>
        <sz val="10"/>
        <color rgb="FF000000"/>
        <rFont val="Noto Sans"/>
        <family val="2"/>
      </rPr>
      <t xml:space="preserve">谭伟</t>
    </r>
    <r>
      <rPr>
        <sz val="10"/>
        <color rgb="FF000000"/>
        <rFont val="宋体"/>
        <family val="0"/>
        <charset val="134"/>
      </rPr>
      <t xml:space="preserve">,</t>
    </r>
    <r>
      <rPr>
        <sz val="10"/>
        <color rgb="FF000000"/>
        <rFont val="Noto Sans"/>
        <family val="2"/>
      </rPr>
      <t xml:space="preserve">方岩雄</t>
    </r>
  </si>
  <si>
    <t xml:space="preserve">xj201411845038</t>
  </si>
  <si>
    <t xml:space="preserve">一种方便快速检测“熵炸药”的新型固体材料的开发</t>
  </si>
  <si>
    <t xml:space="preserve">何永和</t>
  </si>
  <si>
    <t xml:space="preserve">何军</t>
  </si>
  <si>
    <t xml:space="preserve">xj201411845039</t>
  </si>
  <si>
    <t xml:space="preserve">基于组合预测的流行病传播模型研究</t>
  </si>
  <si>
    <t xml:space="preserve">陈倩云</t>
  </si>
  <si>
    <t xml:space="preserve">张良</t>
  </si>
  <si>
    <t xml:space="preserve">xj201411845040</t>
  </si>
  <si>
    <t xml:space="preserve">可重构智能家居系统嵌入式单元模块</t>
  </si>
  <si>
    <t xml:space="preserve">凌建安</t>
  </si>
  <si>
    <r>
      <rPr>
        <sz val="10"/>
        <color rgb="FF000000"/>
        <rFont val="Noto Sans"/>
        <family val="2"/>
      </rPr>
      <t xml:space="preserve">邹心慧</t>
    </r>
    <r>
      <rPr>
        <sz val="10"/>
        <color rgb="FF000000"/>
        <rFont val="宋体"/>
        <family val="0"/>
        <charset val="134"/>
      </rPr>
      <t xml:space="preserve">,</t>
    </r>
    <r>
      <rPr>
        <sz val="10"/>
        <color rgb="FF000000"/>
        <rFont val="Noto Sans"/>
        <family val="2"/>
      </rPr>
      <t xml:space="preserve">吴黎明</t>
    </r>
  </si>
  <si>
    <t xml:space="preserve">xj201411845041</t>
  </si>
  <si>
    <t xml:space="preserve">基于高效开关电源供电的多功能音响系统</t>
  </si>
  <si>
    <t xml:space="preserve">邓国健</t>
  </si>
  <si>
    <t xml:space="preserve">蔡念</t>
  </si>
  <si>
    <t xml:space="preserve">xj201411845042</t>
  </si>
  <si>
    <t xml:space="preserve">电子调光玻璃</t>
  </si>
  <si>
    <t xml:space="preserve">莫晓宜</t>
  </si>
  <si>
    <t xml:space="preserve">项颖</t>
  </si>
  <si>
    <t xml:space="preserve">xj201411845043</t>
  </si>
  <si>
    <t xml:space="preserve">基于人体位置感知的智能家居</t>
  </si>
  <si>
    <t xml:space="preserve">薛志海</t>
  </si>
  <si>
    <t xml:space="preserve">申柏华</t>
  </si>
  <si>
    <t xml:space="preserve">xj201411845044</t>
  </si>
  <si>
    <r>
      <rPr>
        <sz val="10"/>
        <color rgb="FF000000"/>
        <rFont val="Noto Sans"/>
        <family val="2"/>
      </rPr>
      <t xml:space="preserve">基于</t>
    </r>
    <r>
      <rPr>
        <sz val="10"/>
        <color rgb="FF000000"/>
        <rFont val="宋体"/>
        <family val="0"/>
        <charset val="134"/>
      </rPr>
      <t xml:space="preserve">linux</t>
    </r>
    <r>
      <rPr>
        <sz val="10"/>
        <color rgb="FF000000"/>
        <rFont val="Noto Sans"/>
        <family val="2"/>
      </rPr>
      <t xml:space="preserve">的远程抄表系统</t>
    </r>
  </si>
  <si>
    <t xml:space="preserve">庞俊南</t>
  </si>
  <si>
    <t xml:space="preserve">xj201411845045</t>
  </si>
  <si>
    <t xml:space="preserve">低功率语音识别远程控制装置</t>
  </si>
  <si>
    <t xml:space="preserve">林汝盈</t>
  </si>
  <si>
    <t xml:space="preserve">翁韶伟</t>
  </si>
  <si>
    <t xml:space="preserve">xj201411845046</t>
  </si>
  <si>
    <r>
      <rPr>
        <sz val="10"/>
        <rFont val="Noto Sans"/>
        <family val="2"/>
      </rPr>
      <t xml:space="preserve">基于</t>
    </r>
    <r>
      <rPr>
        <sz val="10"/>
        <rFont val="宋体"/>
        <family val="0"/>
        <charset val="134"/>
      </rPr>
      <t xml:space="preserve">ARM11</t>
    </r>
    <r>
      <rPr>
        <sz val="10"/>
        <rFont val="Noto Sans"/>
        <family val="2"/>
      </rPr>
      <t xml:space="preserve">的图像采集高速传输系统设计</t>
    </r>
  </si>
  <si>
    <t xml:space="preserve">黄子茵</t>
  </si>
  <si>
    <t xml:space="preserve">xj201411845047</t>
  </si>
  <si>
    <t xml:space="preserve">智能安防系统图像拼接技术研究</t>
  </si>
  <si>
    <t xml:space="preserve">杨智炳</t>
  </si>
  <si>
    <t xml:space="preserve">李伟彤</t>
  </si>
  <si>
    <t xml:space="preserve">xj201411845048</t>
  </si>
  <si>
    <t xml:space="preserve">基于物联网的口腔诊疗系统</t>
  </si>
  <si>
    <t xml:space="preserve">张程坤</t>
  </si>
  <si>
    <t xml:space="preserve">xj201411845049</t>
  </si>
  <si>
    <t xml:space="preserve">一种基于移动设备的外观设计专利“即时”搜索系统</t>
  </si>
  <si>
    <t xml:space="preserve">周圣翔</t>
  </si>
  <si>
    <r>
      <rPr>
        <sz val="10"/>
        <color rgb="FF000000"/>
        <rFont val="Noto Sans"/>
        <family val="2"/>
      </rPr>
      <t xml:space="preserve">曹江中</t>
    </r>
    <r>
      <rPr>
        <sz val="10"/>
        <color rgb="FF000000"/>
        <rFont val="宋体"/>
        <family val="0"/>
        <charset val="134"/>
      </rPr>
      <t xml:space="preserve">,</t>
    </r>
    <r>
      <rPr>
        <sz val="10"/>
        <color rgb="FF000000"/>
        <rFont val="Noto Sans"/>
        <family val="2"/>
      </rPr>
      <t xml:space="preserve">戴青云</t>
    </r>
  </si>
  <si>
    <t xml:space="preserve">xj201411845050</t>
  </si>
  <si>
    <t xml:space="preserve">基于经验模态分解方法的假币辨别技术研究</t>
  </si>
  <si>
    <t xml:space="preserve">xj201411845051</t>
  </si>
  <si>
    <r>
      <rPr>
        <sz val="10"/>
        <color rgb="FF000000"/>
        <rFont val="Noto Sans"/>
        <family val="2"/>
      </rPr>
      <t xml:space="preserve">基于移动终端</t>
    </r>
    <r>
      <rPr>
        <sz val="10"/>
        <color rgb="FF000000"/>
        <rFont val="宋体"/>
        <family val="0"/>
        <charset val="134"/>
      </rPr>
      <t xml:space="preserve">NFC</t>
    </r>
    <r>
      <rPr>
        <sz val="10"/>
        <color rgb="FF000000"/>
        <rFont val="Noto Sans"/>
        <family val="2"/>
      </rPr>
      <t xml:space="preserve">的门禁系统  </t>
    </r>
  </si>
  <si>
    <t xml:space="preserve">吴柏渠</t>
  </si>
  <si>
    <r>
      <rPr>
        <sz val="10"/>
        <color rgb="FF000000"/>
        <rFont val="Noto Sans"/>
        <family val="2"/>
      </rPr>
      <t xml:space="preserve">韩国军</t>
    </r>
    <r>
      <rPr>
        <sz val="10"/>
        <color rgb="FF000000"/>
        <rFont val="宋体"/>
        <family val="0"/>
        <charset val="134"/>
      </rPr>
      <t xml:space="preserve">,</t>
    </r>
    <r>
      <rPr>
        <sz val="10"/>
        <color rgb="FF000000"/>
        <rFont val="Noto Sans"/>
        <family val="2"/>
      </rPr>
      <t xml:space="preserve">刘庆</t>
    </r>
    <r>
      <rPr>
        <sz val="10"/>
        <color rgb="FF000000"/>
        <rFont val="宋体"/>
        <family val="0"/>
        <charset val="134"/>
      </rPr>
      <t xml:space="preserve">,</t>
    </r>
    <r>
      <rPr>
        <sz val="10"/>
        <color rgb="FF000000"/>
        <rFont val="Noto Sans"/>
        <family val="2"/>
      </rPr>
      <t xml:space="preserve">李秀玲</t>
    </r>
  </si>
  <si>
    <t xml:space="preserve">xj201411845052</t>
  </si>
  <si>
    <r>
      <rPr>
        <sz val="10"/>
        <color rgb="FF000000"/>
        <rFont val="Noto Sans"/>
        <family val="2"/>
      </rPr>
      <t xml:space="preserve">基于</t>
    </r>
    <r>
      <rPr>
        <sz val="10"/>
        <color rgb="FF000000"/>
        <rFont val="宋体"/>
        <family val="0"/>
        <charset val="134"/>
      </rPr>
      <t xml:space="preserve">PC</t>
    </r>
    <r>
      <rPr>
        <sz val="10"/>
        <color rgb="FF000000"/>
        <rFont val="Noto Sans"/>
        <family val="2"/>
      </rPr>
      <t xml:space="preserve">实时脑电信号分析的情绪调节系统</t>
    </r>
  </si>
  <si>
    <t xml:space="preserve">郑国立</t>
  </si>
  <si>
    <t xml:space="preserve">xj201411845053</t>
  </si>
  <si>
    <t xml:space="preserve">智能双子电梯控制系统</t>
  </si>
  <si>
    <t xml:space="preserve">邓茂勃</t>
  </si>
  <si>
    <t xml:space="preserve">姬靖</t>
  </si>
  <si>
    <t xml:space="preserve">xj201411845054</t>
  </si>
  <si>
    <t xml:space="preserve">基于机器视觉的生产流水线药物袋状态监测系统</t>
  </si>
  <si>
    <t xml:space="preserve">陈仲恒</t>
  </si>
  <si>
    <t xml:space="preserve">xj201411845055</t>
  </si>
  <si>
    <t xml:space="preserve">基于物联网的企业管控一体化系统</t>
  </si>
  <si>
    <t xml:space="preserve">袁浩期</t>
  </si>
  <si>
    <t xml:space="preserve">xj201411845056</t>
  </si>
  <si>
    <r>
      <rPr>
        <sz val="10"/>
        <rFont val="Noto Sans"/>
        <family val="2"/>
      </rPr>
      <t xml:space="preserve">新型钢管内置</t>
    </r>
    <r>
      <rPr>
        <sz val="10"/>
        <rFont val="宋体"/>
        <family val="0"/>
        <charset val="134"/>
      </rPr>
      <t xml:space="preserve">GFRP</t>
    </r>
    <r>
      <rPr>
        <sz val="10"/>
        <rFont val="Noto Sans"/>
        <family val="2"/>
      </rPr>
      <t xml:space="preserve">约束混凝土组合柱的轴压性能和设计方法</t>
    </r>
  </si>
  <si>
    <t xml:space="preserve">黄启山</t>
  </si>
  <si>
    <t xml:space="preserve">龙跃凌</t>
  </si>
  <si>
    <t xml:space="preserve">xj201411845057</t>
  </si>
  <si>
    <t xml:space="preserve">新型节能玻璃幕墙——基于智能调节透光的太阳能及温差双发电系统</t>
  </si>
  <si>
    <t xml:space="preserve">梁耀昌</t>
  </si>
  <si>
    <t xml:space="preserve">王晓霞</t>
  </si>
  <si>
    <t xml:space="preserve">xj201411845058</t>
  </si>
  <si>
    <t xml:space="preserve">复合路面结构动力学响应的演化规律研究</t>
  </si>
  <si>
    <t xml:space="preserve">李旭奇</t>
  </si>
  <si>
    <t xml:space="preserve">吕惠卿</t>
  </si>
  <si>
    <t xml:space="preserve">xj201411845059</t>
  </si>
  <si>
    <t xml:space="preserve">广州市避难场所的调查与研究</t>
  </si>
  <si>
    <t xml:space="preserve">李许圳</t>
  </si>
  <si>
    <t xml:space="preserve">付赣清</t>
  </si>
  <si>
    <t xml:space="preserve">xj201411845060</t>
  </si>
  <si>
    <t xml:space="preserve">纤维改性土力学性能试验研究</t>
  </si>
  <si>
    <t xml:space="preserve">温全东</t>
  </si>
  <si>
    <t xml:space="preserve">梁仕华</t>
  </si>
  <si>
    <t xml:space="preserve">xj201411845061</t>
  </si>
  <si>
    <t xml:space="preserve">城镇排水管道闭气试验方法的研究</t>
  </si>
  <si>
    <t xml:space="preserve">黄凯锋</t>
  </si>
  <si>
    <t xml:space="preserve">王和平</t>
  </si>
  <si>
    <t xml:space="preserve">xj201411845062</t>
  </si>
  <si>
    <t xml:space="preserve">广州市新型建筑材料应用情况的调查研究</t>
  </si>
  <si>
    <t xml:space="preserve">誉浩恩</t>
  </si>
  <si>
    <t xml:space="preserve">张慧珍</t>
  </si>
  <si>
    <t xml:space="preserve">xj201411845063</t>
  </si>
  <si>
    <t xml:space="preserve">基于碳排放总量控制的区域低碳交通发展优化研究</t>
  </si>
  <si>
    <t xml:space="preserve">张文杰</t>
  </si>
  <si>
    <t xml:space="preserve">卢建锋</t>
  </si>
  <si>
    <t xml:space="preserve">xj201411845064</t>
  </si>
  <si>
    <r>
      <rPr>
        <sz val="10"/>
        <color rgb="FF000000"/>
        <rFont val="宋体"/>
        <family val="0"/>
        <charset val="134"/>
      </rPr>
      <t xml:space="preserve">Android</t>
    </r>
    <r>
      <rPr>
        <sz val="10"/>
        <color rgb="FF000000"/>
        <rFont val="Noto Sans"/>
        <family val="2"/>
      </rPr>
      <t xml:space="preserve">平台的语音导盲地图及其服务的开发</t>
    </r>
  </si>
  <si>
    <t xml:space="preserve">杨亚沛</t>
  </si>
  <si>
    <t xml:space="preserve">xj201411845065</t>
  </si>
  <si>
    <r>
      <rPr>
        <sz val="10"/>
        <rFont val="Noto Sans"/>
        <family val="2"/>
      </rPr>
      <t xml:space="preserve">基于</t>
    </r>
    <r>
      <rPr>
        <sz val="10"/>
        <rFont val="宋体"/>
        <family val="0"/>
        <charset val="134"/>
      </rPr>
      <t xml:space="preserve">LBS</t>
    </r>
    <r>
      <rPr>
        <sz val="10"/>
        <rFont val="Noto Sans"/>
        <family val="2"/>
      </rPr>
      <t xml:space="preserve">的图书漂流应用</t>
    </r>
  </si>
  <si>
    <t xml:space="preserve">陈巨鹏</t>
  </si>
  <si>
    <t xml:space="preserve">朱清华</t>
  </si>
  <si>
    <t xml:space="preserve">xj201411845066</t>
  </si>
  <si>
    <r>
      <rPr>
        <sz val="10"/>
        <rFont val="Noto Sans"/>
        <family val="2"/>
      </rPr>
      <t xml:space="preserve">基于</t>
    </r>
    <r>
      <rPr>
        <sz val="10"/>
        <rFont val="宋体"/>
        <family val="0"/>
        <charset val="134"/>
      </rPr>
      <t xml:space="preserve">IPv6</t>
    </r>
    <r>
      <rPr>
        <sz val="10"/>
        <rFont val="Noto Sans"/>
        <family val="2"/>
      </rPr>
      <t xml:space="preserve">的无线传感器网络设计与实现</t>
    </r>
  </si>
  <si>
    <t xml:space="preserve">何翠红</t>
  </si>
  <si>
    <t xml:space="preserve">xj201411845067</t>
  </si>
  <si>
    <r>
      <rPr>
        <sz val="10"/>
        <rFont val="Noto Sans"/>
        <family val="2"/>
      </rPr>
      <t xml:space="preserve">基于</t>
    </r>
    <r>
      <rPr>
        <sz val="10"/>
        <rFont val="宋体"/>
        <family val="0"/>
        <charset val="134"/>
      </rPr>
      <t xml:space="preserve">Kinect</t>
    </r>
    <r>
      <rPr>
        <sz val="10"/>
        <rFont val="Noto Sans"/>
        <family val="2"/>
      </rPr>
      <t xml:space="preserve">和全息投影技术的</t>
    </r>
    <r>
      <rPr>
        <sz val="10"/>
        <rFont val="宋体"/>
        <family val="0"/>
        <charset val="134"/>
      </rPr>
      <t xml:space="preserve">3D</t>
    </r>
    <r>
      <rPr>
        <sz val="10"/>
        <rFont val="Noto Sans"/>
        <family val="2"/>
      </rPr>
      <t xml:space="preserve">模型交互装置</t>
    </r>
  </si>
  <si>
    <t xml:space="preserve">周耿城</t>
  </si>
  <si>
    <t xml:space="preserve">战荫伟</t>
  </si>
  <si>
    <t xml:space="preserve">xj201411845068</t>
  </si>
  <si>
    <t xml:space="preserve">基于云计算的图书模糊检索与交流平台</t>
  </si>
  <si>
    <t xml:space="preserve">刘珺</t>
  </si>
  <si>
    <t xml:space="preserve">xj201411845069</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比赛信息管理及战术演示板</t>
    </r>
  </si>
  <si>
    <t xml:space="preserve">邱嘉裕</t>
  </si>
  <si>
    <t xml:space="preserve">曾颖</t>
  </si>
  <si>
    <t xml:space="preserve">xj201411845070</t>
  </si>
  <si>
    <t xml:space="preserve">无线教学协同互动软件</t>
  </si>
  <si>
    <t xml:space="preserve">关继超</t>
  </si>
  <si>
    <t xml:space="preserve">姜文超</t>
  </si>
  <si>
    <t xml:space="preserve">xj201411845071</t>
  </si>
  <si>
    <t xml:space="preserve">基于云计算平台的搜索引擎</t>
  </si>
  <si>
    <t xml:space="preserve">唐意程</t>
  </si>
  <si>
    <t xml:space="preserve">谭台哲</t>
  </si>
  <si>
    <t xml:space="preserve">xj201411845072</t>
  </si>
  <si>
    <t xml:space="preserve">矩阵域实验平台研究与实现</t>
  </si>
  <si>
    <t xml:space="preserve">张水杰</t>
  </si>
  <si>
    <t xml:space="preserve">刘敬勇</t>
  </si>
  <si>
    <t xml:space="preserve">xj201411845073</t>
  </si>
  <si>
    <r>
      <rPr>
        <sz val="10"/>
        <rFont val="Noto Sans"/>
        <family val="2"/>
      </rPr>
      <t xml:space="preserve">基于</t>
    </r>
    <r>
      <rPr>
        <sz val="10"/>
        <rFont val="宋体"/>
        <family val="0"/>
        <charset val="134"/>
      </rPr>
      <t xml:space="preserve">LBS</t>
    </r>
    <r>
      <rPr>
        <sz val="10"/>
        <rFont val="Noto Sans"/>
        <family val="2"/>
      </rPr>
      <t xml:space="preserve">的图片分享平台</t>
    </r>
  </si>
  <si>
    <t xml:space="preserve">曾伟展</t>
  </si>
  <si>
    <t xml:space="preserve">林伟</t>
  </si>
  <si>
    <t xml:space="preserve">xj201411845074</t>
  </si>
  <si>
    <r>
      <rPr>
        <sz val="10"/>
        <rFont val="Noto Sans"/>
        <family val="2"/>
      </rPr>
      <t xml:space="preserve">基于</t>
    </r>
    <r>
      <rPr>
        <sz val="10"/>
        <rFont val="宋体"/>
        <family val="0"/>
        <charset val="134"/>
      </rPr>
      <t xml:space="preserve">Android</t>
    </r>
    <r>
      <rPr>
        <sz val="10"/>
        <rFont val="Noto Sans"/>
        <family val="2"/>
      </rPr>
      <t xml:space="preserve">手机蓝牙通讯控制的智能插座</t>
    </r>
  </si>
  <si>
    <t xml:space="preserve">杨锁锁</t>
  </si>
  <si>
    <t xml:space="preserve">林穗</t>
  </si>
  <si>
    <t xml:space="preserve">xj201411845075</t>
  </si>
  <si>
    <t xml:space="preserve">基于流程信息的智能学习与交互系统</t>
  </si>
  <si>
    <t xml:space="preserve">邓瑞源</t>
  </si>
  <si>
    <t xml:space="preserve">蒋艳荣</t>
  </si>
  <si>
    <t xml:space="preserve">xj201411845076</t>
  </si>
  <si>
    <t xml:space="preserve">分组密码算法安全性评估系统设计与实现</t>
  </si>
  <si>
    <t xml:space="preserve">纪旭强</t>
  </si>
  <si>
    <t xml:space="preserve">柳毅</t>
  </si>
  <si>
    <t xml:space="preserve">xj201411845077</t>
  </si>
  <si>
    <t xml:space="preserve">课堂签到系统</t>
  </si>
  <si>
    <t xml:space="preserve">陈学宇</t>
  </si>
  <si>
    <t xml:space="preserve">胡志斌</t>
  </si>
  <si>
    <t xml:space="preserve">xj201411845078</t>
  </si>
  <si>
    <t xml:space="preserve">通用家电控制器</t>
  </si>
  <si>
    <t xml:space="preserve">钟宇华</t>
  </si>
  <si>
    <t xml:space="preserve">张海笑</t>
  </si>
  <si>
    <t xml:space="preserve">xj201411845079</t>
  </si>
  <si>
    <t xml:space="preserve">大学生二手书交易平台</t>
  </si>
  <si>
    <t xml:space="preserve">冼伟健</t>
  </si>
  <si>
    <t xml:space="preserve">李小妹</t>
  </si>
  <si>
    <t xml:space="preserve">xj201411845080</t>
  </si>
  <si>
    <t xml:space="preserve">基于离散分数变换的数字图像快速加密系统</t>
  </si>
  <si>
    <t xml:space="preserve">李贤益</t>
  </si>
  <si>
    <t xml:space="preserve">顾国生</t>
  </si>
  <si>
    <t xml:space="preserve">xj201411845081</t>
  </si>
  <si>
    <r>
      <rPr>
        <sz val="10"/>
        <rFont val="Noto Sans"/>
        <family val="2"/>
      </rPr>
      <t xml:space="preserve">基于</t>
    </r>
    <r>
      <rPr>
        <sz val="10"/>
        <rFont val="宋体"/>
        <family val="0"/>
        <charset val="134"/>
      </rPr>
      <t xml:space="preserve">HTML5</t>
    </r>
    <r>
      <rPr>
        <sz val="10"/>
        <rFont val="Noto Sans"/>
        <family val="2"/>
      </rPr>
      <t xml:space="preserve">的在线文档编辑管理系统</t>
    </r>
  </si>
  <si>
    <t xml:space="preserve">黄映焜</t>
  </si>
  <si>
    <t xml:space="preserve">谢光强</t>
  </si>
  <si>
    <t xml:space="preserve">xj201411845082</t>
  </si>
  <si>
    <t xml:space="preserve">图像质量评价方法及其性能的研究</t>
  </si>
  <si>
    <t xml:space="preserve">陈兆源</t>
  </si>
  <si>
    <r>
      <rPr>
        <sz val="10"/>
        <color rgb="FF000000"/>
        <rFont val="Noto Sans"/>
        <family val="2"/>
      </rPr>
      <t xml:space="preserve">林小平</t>
    </r>
    <r>
      <rPr>
        <sz val="10"/>
        <color rgb="FF000000"/>
        <rFont val="宋体"/>
        <family val="0"/>
        <charset val="134"/>
      </rPr>
      <t xml:space="preserve">,</t>
    </r>
    <r>
      <rPr>
        <sz val="10"/>
        <color rgb="FF000000"/>
        <rFont val="Noto Sans"/>
        <family val="2"/>
      </rPr>
      <t xml:space="preserve">邓杰航</t>
    </r>
  </si>
  <si>
    <t xml:space="preserve">xj201411845083</t>
  </si>
  <si>
    <r>
      <rPr>
        <sz val="10"/>
        <color rgb="FF000000"/>
        <rFont val="Noto Sans"/>
        <family val="2"/>
      </rPr>
      <t xml:space="preserve">半固态</t>
    </r>
    <r>
      <rPr>
        <sz val="10"/>
        <color rgb="FF000000"/>
        <rFont val="宋体"/>
        <family val="0"/>
        <charset val="134"/>
      </rPr>
      <t xml:space="preserve">Sn-Bi</t>
    </r>
    <r>
      <rPr>
        <sz val="10"/>
        <color rgb="FF000000"/>
        <rFont val="Noto Sans"/>
        <family val="2"/>
      </rPr>
      <t xml:space="preserve">合金挤压过程的模拟研究</t>
    </r>
  </si>
  <si>
    <t xml:space="preserve">李耀均</t>
  </si>
  <si>
    <t xml:space="preserve">xj201411845084</t>
  </si>
  <si>
    <t xml:space="preserve">纳米级银薄膜的喷印式合成及晶体管应用研究</t>
  </si>
  <si>
    <t xml:space="preserve">廖萍萍</t>
  </si>
  <si>
    <t xml:space="preserve">刘振</t>
  </si>
  <si>
    <t xml:space="preserve">xj201411845085</t>
  </si>
  <si>
    <r>
      <rPr>
        <sz val="10"/>
        <color rgb="FF000000"/>
        <rFont val="Noto Sans"/>
        <family val="2"/>
      </rPr>
      <t xml:space="preserve">阻隔性</t>
    </r>
    <r>
      <rPr>
        <sz val="10"/>
        <color rgb="FF000000"/>
        <rFont val="宋体"/>
        <family val="0"/>
        <charset val="134"/>
      </rPr>
      <t xml:space="preserve">PPC</t>
    </r>
    <r>
      <rPr>
        <sz val="10"/>
        <color rgb="FF000000"/>
        <rFont val="Noto Sans"/>
        <family val="2"/>
      </rPr>
      <t xml:space="preserve">材料的改性及应用</t>
    </r>
  </si>
  <si>
    <t xml:space="preserve">李云霞</t>
  </si>
  <si>
    <t xml:space="preserve">宋丽娜</t>
  </si>
  <si>
    <t xml:space="preserve">xj201411845086</t>
  </si>
  <si>
    <t xml:space="preserve">电动车用电池管理系统的研制</t>
  </si>
  <si>
    <t xml:space="preserve">王世楚</t>
  </si>
  <si>
    <t xml:space="preserve">陈易明</t>
  </si>
  <si>
    <t xml:space="preserve">xj201411845087</t>
  </si>
  <si>
    <t xml:space="preserve">长大型工件截面尺寸激光精密测量传感器的研究</t>
  </si>
  <si>
    <t xml:space="preserve">陈沈雄</t>
  </si>
  <si>
    <t xml:space="preserve">李瑜煜</t>
  </si>
  <si>
    <t xml:space="preserve">xj201411845088</t>
  </si>
  <si>
    <t xml:space="preserve">基于回收聚酯热塑性聚氨酯弹性体的制备与性能研究</t>
  </si>
  <si>
    <t xml:space="preserve">高远鹏</t>
  </si>
  <si>
    <t xml:space="preserve">xj201411845089</t>
  </si>
  <si>
    <t xml:space="preserve">锂离子动力电池正极材料超细磷酸铁锂的制备及电化学性能研究</t>
  </si>
  <si>
    <t xml:space="preserve">郭鸿彬</t>
  </si>
  <si>
    <t xml:space="preserve">刘丽英</t>
  </si>
  <si>
    <t xml:space="preserve">xj201411845090</t>
  </si>
  <si>
    <r>
      <rPr>
        <sz val="10"/>
        <color rgb="FF000000"/>
        <rFont val="Noto Sans"/>
        <family val="2"/>
      </rPr>
      <t xml:space="preserve">基于</t>
    </r>
    <r>
      <rPr>
        <sz val="10"/>
        <color rgb="FF000000"/>
        <rFont val="宋体"/>
        <family val="0"/>
        <charset val="134"/>
      </rPr>
      <t xml:space="preserve">labview</t>
    </r>
    <r>
      <rPr>
        <sz val="10"/>
        <color rgb="FF000000"/>
        <rFont val="Noto Sans"/>
        <family val="2"/>
      </rPr>
      <t xml:space="preserve">的温差发电系统多功能测试模块</t>
    </r>
  </si>
  <si>
    <t xml:space="preserve">黄健伟</t>
  </si>
  <si>
    <t xml:space="preserve">xj201411845091</t>
  </si>
  <si>
    <t xml:space="preserve">微波合成技术制备石墨烯及其在染料敏化太阳电池中的应用</t>
  </si>
  <si>
    <t xml:space="preserve">郭彬</t>
  </si>
  <si>
    <t xml:space="preserve">xj201411845092</t>
  </si>
  <si>
    <t xml:space="preserve">铝基表面多孔膜的疏水性研究及大面积可控制备</t>
  </si>
  <si>
    <t xml:space="preserve">张志勇</t>
  </si>
  <si>
    <t xml:space="preserve">xj201411845093</t>
  </si>
  <si>
    <r>
      <rPr>
        <sz val="10"/>
        <color rgb="FF000000"/>
        <rFont val="宋体"/>
        <family val="0"/>
        <charset val="134"/>
      </rPr>
      <t xml:space="preserve">PCB</t>
    </r>
    <r>
      <rPr>
        <sz val="10"/>
        <color rgb="FF000000"/>
        <rFont val="Noto Sans"/>
        <family val="2"/>
      </rPr>
      <t xml:space="preserve">导线缺陷检测装置的研究</t>
    </r>
  </si>
  <si>
    <t xml:space="preserve">李文通</t>
  </si>
  <si>
    <t xml:space="preserve">xj201411845094</t>
  </si>
  <si>
    <t xml:space="preserve">透明液体检测仪</t>
  </si>
  <si>
    <t xml:space="preserve">姚烁</t>
  </si>
  <si>
    <t xml:space="preserve">xj201411845095</t>
  </si>
  <si>
    <r>
      <rPr>
        <sz val="10"/>
        <color rgb="FF000000"/>
        <rFont val="Noto Sans"/>
        <family val="2"/>
      </rPr>
      <t xml:space="preserve">对广州市</t>
    </r>
    <r>
      <rPr>
        <sz val="10"/>
        <color rgb="FF000000"/>
        <rFont val="宋体"/>
        <family val="0"/>
        <charset val="134"/>
      </rPr>
      <t xml:space="preserve">PM2.5</t>
    </r>
    <r>
      <rPr>
        <sz val="10"/>
        <color rgb="FF000000"/>
        <rFont val="Noto Sans"/>
        <family val="2"/>
      </rPr>
      <t xml:space="preserve">污染防控对策探索的调查</t>
    </r>
  </si>
  <si>
    <t xml:space="preserve">梁凯云</t>
  </si>
  <si>
    <t xml:space="preserve">xj201411845096</t>
  </si>
  <si>
    <t xml:space="preserve">焚烧制革污泥时典型重金属的性质变化及迁移过程研究</t>
  </si>
  <si>
    <t xml:space="preserve">胡进韬</t>
  </si>
  <si>
    <r>
      <rPr>
        <sz val="10"/>
        <color rgb="FF000000"/>
        <rFont val="Noto Sans"/>
        <family val="2"/>
      </rPr>
      <t xml:space="preserve">庞衍松</t>
    </r>
    <r>
      <rPr>
        <sz val="10"/>
        <color rgb="FF000000"/>
        <rFont val="宋体"/>
        <family val="0"/>
        <charset val="134"/>
      </rPr>
      <t xml:space="preserve">,</t>
    </r>
    <r>
      <rPr>
        <sz val="10"/>
        <color rgb="FF000000"/>
        <rFont val="Noto Sans"/>
        <family val="2"/>
      </rPr>
      <t xml:space="preserve">刘敬勇</t>
    </r>
  </si>
  <si>
    <t xml:space="preserve">xj201411845097</t>
  </si>
  <si>
    <t xml:space="preserve">以水浮莲粉碎物为阳极底物的微生物燃料电池</t>
  </si>
  <si>
    <t xml:space="preserve">熊容开</t>
  </si>
  <si>
    <t xml:space="preserve">xj201411845098</t>
  </si>
  <si>
    <t xml:space="preserve">复合添加剂对超薄型钢结构防火涂料性能的影响研究</t>
  </si>
  <si>
    <t xml:space="preserve">陈逸铭</t>
  </si>
  <si>
    <t xml:space="preserve">刘爱华</t>
  </si>
  <si>
    <t xml:space="preserve">xj201411845099</t>
  </si>
  <si>
    <r>
      <rPr>
        <sz val="10"/>
        <color rgb="FF000000"/>
        <rFont val="Noto Sans"/>
        <family val="2"/>
      </rPr>
      <t xml:space="preserve">快递包装袋</t>
    </r>
    <r>
      <rPr>
        <sz val="10"/>
        <color rgb="FF000000"/>
        <rFont val="Arial"/>
        <family val="2"/>
      </rPr>
      <t xml:space="preserve">/</t>
    </r>
    <r>
      <rPr>
        <sz val="10"/>
        <color rgb="FF000000"/>
        <rFont val="Noto Sans"/>
        <family val="2"/>
      </rPr>
      <t xml:space="preserve">盒产生状况调查及资源化利用对策研究</t>
    </r>
    <r>
      <rPr>
        <sz val="10"/>
        <rFont val="宋体"/>
        <family val="0"/>
        <charset val="134"/>
      </rPr>
      <t xml:space="preserve">--</t>
    </r>
    <r>
      <rPr>
        <sz val="10"/>
        <rFont val="Noto Sans"/>
        <family val="2"/>
      </rPr>
      <t xml:space="preserve">以广州大学城为例</t>
    </r>
  </si>
  <si>
    <t xml:space="preserve">李晓瑜</t>
  </si>
  <si>
    <t xml:space="preserve">刘敬勇、庞衍松</t>
  </si>
  <si>
    <t xml:space="preserve">xj201411845100</t>
  </si>
  <si>
    <t xml:space="preserve">针对香蕉巴拿马病低聚糖素的应用研究与产业化调研</t>
  </si>
  <si>
    <t xml:space="preserve">杨沣</t>
  </si>
  <si>
    <r>
      <rPr>
        <sz val="10"/>
        <color rgb="FF000000"/>
        <rFont val="Noto Sans"/>
        <family val="2"/>
      </rPr>
      <t xml:space="preserve">杜青平</t>
    </r>
    <r>
      <rPr>
        <sz val="10"/>
        <color rgb="FF000000"/>
        <rFont val="宋体"/>
        <family val="0"/>
        <charset val="134"/>
      </rPr>
      <t xml:space="preserve">,</t>
    </r>
    <r>
      <rPr>
        <sz val="10"/>
        <color rgb="FF000000"/>
        <rFont val="Noto Sans"/>
        <family val="2"/>
      </rPr>
      <t xml:space="preserve">庞衍松</t>
    </r>
  </si>
  <si>
    <t xml:space="preserve">xj201411845101</t>
  </si>
  <si>
    <r>
      <rPr>
        <sz val="10"/>
        <color rgb="FF000000"/>
        <rFont val="宋体"/>
        <family val="0"/>
        <charset val="134"/>
      </rPr>
      <t xml:space="preserve">Internet</t>
    </r>
    <r>
      <rPr>
        <sz val="10"/>
        <color rgb="FF000000"/>
        <rFont val="Noto Sans"/>
        <family val="2"/>
      </rPr>
      <t xml:space="preserve">机顶盒上流媒体播放研究</t>
    </r>
  </si>
  <si>
    <t xml:space="preserve">全祥标</t>
  </si>
  <si>
    <t xml:space="preserve">谷爱玲</t>
  </si>
  <si>
    <t xml:space="preserve">xj201411845102</t>
  </si>
  <si>
    <t xml:space="preserve">广州市地铁交通费用优惠政策的模型研究</t>
  </si>
  <si>
    <t xml:space="preserve">符俊明</t>
  </si>
  <si>
    <t xml:space="preserve">王振友</t>
  </si>
  <si>
    <t xml:space="preserve">xj201411845103</t>
  </si>
  <si>
    <r>
      <rPr>
        <sz val="10"/>
        <color rgb="FF000000"/>
        <rFont val="Noto Sans"/>
        <family val="2"/>
      </rPr>
      <t xml:space="preserve">基于</t>
    </r>
    <r>
      <rPr>
        <sz val="10"/>
        <color rgb="FF000000"/>
        <rFont val="宋体"/>
        <family val="0"/>
        <charset val="134"/>
      </rPr>
      <t xml:space="preserve">hadoop</t>
    </r>
    <r>
      <rPr>
        <sz val="10"/>
        <color rgb="FF000000"/>
        <rFont val="Noto Sans"/>
        <family val="2"/>
      </rPr>
      <t xml:space="preserve">平台对大规模在线课堂的交互优化研究</t>
    </r>
  </si>
  <si>
    <t xml:space="preserve">林佳斌</t>
  </si>
  <si>
    <t xml:space="preserve">邓秀勤</t>
  </si>
  <si>
    <t xml:space="preserve">xj201411845104</t>
  </si>
  <si>
    <t xml:space="preserve">强化学习及其在移动机器人系统中的应用研究</t>
  </si>
  <si>
    <t xml:space="preserve">刘永奕</t>
  </si>
  <si>
    <t xml:space="preserve">陈学松</t>
  </si>
  <si>
    <t xml:space="preserve">xj201411845105</t>
  </si>
  <si>
    <t xml:space="preserve">基于新浪微博信息挖掘之个人交际圈所带来的社会效益 </t>
  </si>
  <si>
    <t xml:space="preserve">郑建影</t>
  </si>
  <si>
    <t xml:space="preserve">郭承军</t>
  </si>
  <si>
    <t xml:space="preserve">xj201411845106</t>
  </si>
  <si>
    <t xml:space="preserve">探究物流管理技术在垃圾回收中的可行性 </t>
  </si>
  <si>
    <t xml:space="preserve">梁馨予</t>
  </si>
  <si>
    <t xml:space="preserve">朱可峰</t>
  </si>
  <si>
    <t xml:space="preserve">xj201411845107</t>
  </si>
  <si>
    <r>
      <rPr>
        <sz val="10"/>
        <rFont val="Noto Sans"/>
        <family val="2"/>
      </rPr>
      <t xml:space="preserve">基于</t>
    </r>
    <r>
      <rPr>
        <sz val="10"/>
        <rFont val="宋体"/>
        <family val="0"/>
        <charset val="134"/>
      </rPr>
      <t xml:space="preserve">ZigBee</t>
    </r>
    <r>
      <rPr>
        <sz val="10"/>
        <rFont val="Noto Sans"/>
        <family val="2"/>
      </rPr>
      <t xml:space="preserve">技术的短距离无线数据采集系统</t>
    </r>
  </si>
  <si>
    <t xml:space="preserve">黄家海</t>
  </si>
  <si>
    <t xml:space="preserve">陈惠珊</t>
  </si>
  <si>
    <t xml:space="preserve">xj201411845108</t>
  </si>
  <si>
    <t xml:space="preserve">一种室内救援无人机</t>
  </si>
  <si>
    <t xml:space="preserve">庄泽冬 </t>
  </si>
  <si>
    <t xml:space="preserve">xj201411845109</t>
  </si>
  <si>
    <t xml:space="preserve">机器人室内精确定位系统的关键技术及应用实现</t>
  </si>
  <si>
    <t xml:space="preserve">曾群生</t>
  </si>
  <si>
    <t xml:space="preserve">xj201411845110</t>
  </si>
  <si>
    <r>
      <rPr>
        <sz val="10"/>
        <rFont val="Noto Sans"/>
        <family val="2"/>
      </rPr>
      <t xml:space="preserve">高性能</t>
    </r>
    <r>
      <rPr>
        <sz val="10"/>
        <rFont val="宋体"/>
        <family val="0"/>
        <charset val="134"/>
      </rPr>
      <t xml:space="preserve">LED</t>
    </r>
    <r>
      <rPr>
        <sz val="10"/>
        <rFont val="Noto Sans"/>
        <family val="2"/>
      </rPr>
      <t xml:space="preserve">驱动电源</t>
    </r>
  </si>
  <si>
    <t xml:space="preserve">曾广贤</t>
  </si>
  <si>
    <t xml:space="preserve">何榕礼</t>
  </si>
  <si>
    <t xml:space="preserve">xj201411845111</t>
  </si>
  <si>
    <t xml:space="preserve">基于四轴无人机的燃气管道巡线系统</t>
  </si>
  <si>
    <t xml:space="preserve">赖丽霞</t>
  </si>
  <si>
    <r>
      <rPr>
        <sz val="10"/>
        <rFont val="Noto Sans"/>
        <family val="2"/>
      </rPr>
      <t xml:space="preserve">吴艳杰</t>
    </r>
    <r>
      <rPr>
        <sz val="10"/>
        <rFont val="宋体"/>
        <family val="0"/>
        <charset val="134"/>
      </rPr>
      <t xml:space="preserve">,</t>
    </r>
    <r>
      <rPr>
        <sz val="10"/>
        <rFont val="Noto Sans"/>
        <family val="2"/>
      </rPr>
      <t xml:space="preserve">徐胜</t>
    </r>
  </si>
  <si>
    <t xml:space="preserve">xj201411845112</t>
  </si>
  <si>
    <t xml:space="preserve">城中村改造背景下的历史文化遗产保护研究—以广州典型城中村为例</t>
  </si>
  <si>
    <t xml:space="preserve">陈思琪</t>
  </si>
  <si>
    <t xml:space="preserve">谢涤湘</t>
  </si>
  <si>
    <t xml:space="preserve">xj201411845113</t>
  </si>
  <si>
    <t xml:space="preserve">城市蔓延背景下的传统聚落景观空间破碎化与孤岛现象分析</t>
  </si>
  <si>
    <t xml:space="preserve">万龙</t>
  </si>
  <si>
    <t xml:space="preserve">范建红</t>
  </si>
  <si>
    <t xml:space="preserve">xj201411845114</t>
  </si>
  <si>
    <t xml:space="preserve">岭南地区建筑表皮创新性与应用性探讨</t>
  </si>
  <si>
    <t xml:space="preserve">陈仲彬</t>
  </si>
  <si>
    <t xml:space="preserve">黄健文</t>
  </si>
  <si>
    <t xml:space="preserve">xj201411845115</t>
  </si>
  <si>
    <t xml:space="preserve">家族涉入感知对应届毕业生求职意愿的影响一项行为实验研究</t>
  </si>
  <si>
    <t xml:space="preserve">魏澜</t>
  </si>
  <si>
    <t xml:space="preserve">奚菁</t>
  </si>
  <si>
    <t xml:space="preserve">xj201411845116</t>
  </si>
  <si>
    <r>
      <rPr>
        <sz val="10"/>
        <rFont val="Noto Sans"/>
        <family val="2"/>
      </rPr>
      <t xml:space="preserve">辱虐管理学院、负向互惠与员工退缩行为研究</t>
    </r>
    <r>
      <rPr>
        <sz val="10"/>
        <rFont val="宋体"/>
        <family val="0"/>
        <charset val="134"/>
      </rPr>
      <t xml:space="preserve">--</t>
    </r>
    <r>
      <rPr>
        <sz val="10"/>
        <rFont val="Noto Sans"/>
        <family val="2"/>
      </rPr>
      <t xml:space="preserve">基于</t>
    </r>
    <r>
      <rPr>
        <sz val="10"/>
        <rFont val="宋体"/>
        <family val="0"/>
        <charset val="134"/>
      </rPr>
      <t xml:space="preserve">8090</t>
    </r>
    <r>
      <rPr>
        <sz val="10"/>
        <rFont val="Noto Sans"/>
        <family val="2"/>
      </rPr>
      <t xml:space="preserve">后的实证研究</t>
    </r>
  </si>
  <si>
    <t xml:space="preserve">杨舒怡</t>
  </si>
  <si>
    <t xml:space="preserve">xj201411845117</t>
  </si>
  <si>
    <t xml:space="preserve">基于专利信息分析的专利联盟成员价值度评估指标体系构建</t>
  </si>
  <si>
    <t xml:space="preserve">曾明杰</t>
  </si>
  <si>
    <r>
      <rPr>
        <sz val="10"/>
        <rFont val="Noto Sans"/>
        <family val="2"/>
      </rPr>
      <t xml:space="preserve">武赛</t>
    </r>
    <r>
      <rPr>
        <sz val="10"/>
        <rFont val="宋体"/>
        <family val="0"/>
        <charset val="134"/>
      </rPr>
      <t xml:space="preserve">,</t>
    </r>
    <r>
      <rPr>
        <sz val="10"/>
        <rFont val="Noto Sans"/>
        <family val="2"/>
      </rPr>
      <t xml:space="preserve">高京广</t>
    </r>
  </si>
  <si>
    <t xml:space="preserve">xj201411845118</t>
  </si>
  <si>
    <r>
      <rPr>
        <sz val="10"/>
        <rFont val="Noto Sans"/>
        <family val="2"/>
      </rPr>
      <t xml:space="preserve">基于位置与商品垂直搜索引擎的智能比价</t>
    </r>
    <r>
      <rPr>
        <sz val="10"/>
        <rFont val="宋体"/>
        <family val="0"/>
        <charset val="134"/>
      </rPr>
      <t xml:space="preserve">APP</t>
    </r>
    <r>
      <rPr>
        <sz val="10"/>
        <rFont val="Noto Sans"/>
        <family val="2"/>
      </rPr>
      <t xml:space="preserve">的设计与应用</t>
    </r>
  </si>
  <si>
    <t xml:space="preserve">骆越</t>
  </si>
  <si>
    <t xml:space="preserve">闵惜琳 </t>
  </si>
  <si>
    <t xml:space="preserve">xj201411845119</t>
  </si>
  <si>
    <t xml:space="preserve">电子商务中抗信誉共谋欺诈的推理算法和模型研究</t>
  </si>
  <si>
    <t xml:space="preserve">薛瑞</t>
  </si>
  <si>
    <t xml:space="preserve">赵洁</t>
  </si>
  <si>
    <t xml:space="preserve">xj201411845120</t>
  </si>
  <si>
    <t xml:space="preserve">时间节奏与事件节奏指标测量研究      </t>
  </si>
  <si>
    <t xml:space="preserve">易癸晓</t>
  </si>
  <si>
    <t xml:space="preserve">xj201411845121</t>
  </si>
  <si>
    <t xml:space="preserve">多功能甲醛催化净化器的研究与市场推广</t>
  </si>
  <si>
    <t xml:space="preserve">刘雁</t>
  </si>
  <si>
    <t xml:space="preserve">林红菱</t>
  </si>
  <si>
    <t xml:space="preserve">xj201411845122</t>
  </si>
  <si>
    <t xml:space="preserve">以就业质量和社会需求为导向的大学生职业生涯教育模式额研究</t>
  </si>
  <si>
    <t xml:space="preserve">张子芳</t>
  </si>
  <si>
    <t xml:space="preserve">xj201411845123</t>
  </si>
  <si>
    <r>
      <rPr>
        <sz val="10"/>
        <rFont val="Noto Sans"/>
        <family val="2"/>
      </rPr>
      <t xml:space="preserve">新生代员工参与对创造性的影响研究</t>
    </r>
    <r>
      <rPr>
        <sz val="10"/>
        <rFont val="宋体"/>
        <family val="0"/>
        <charset val="134"/>
      </rPr>
      <t xml:space="preserve">-</t>
    </r>
    <r>
      <rPr>
        <sz val="10"/>
        <rFont val="Noto Sans"/>
        <family val="2"/>
      </rPr>
      <t xml:space="preserve">基于心理所有权的视角</t>
    </r>
  </si>
  <si>
    <t xml:space="preserve">邱玉琳</t>
  </si>
  <si>
    <t xml:space="preserve">xj201411845124</t>
  </si>
  <si>
    <t xml:space="preserve">以河源市为例的广东省旅游目的地环境卫生调查及治理方案   </t>
  </si>
  <si>
    <t xml:space="preserve">蔡志武</t>
  </si>
  <si>
    <t xml:space="preserve">冯冈平</t>
  </si>
  <si>
    <t xml:space="preserve">xj201411845125</t>
  </si>
  <si>
    <t xml:space="preserve">组织和谐气氛对员工工作态度和行为的影响研究</t>
  </si>
  <si>
    <t xml:space="preserve">黎雪清</t>
  </si>
  <si>
    <t xml:space="preserve">张春虎</t>
  </si>
  <si>
    <t xml:space="preserve">xj201411845126</t>
  </si>
  <si>
    <r>
      <rPr>
        <sz val="10"/>
        <rFont val="Noto Sans"/>
        <family val="2"/>
      </rPr>
      <t xml:space="preserve">岭南地区古牌坊街保护性旅游开发研究</t>
    </r>
    <r>
      <rPr>
        <sz val="10"/>
        <rFont val="宋体"/>
        <family val="0"/>
        <charset val="134"/>
      </rPr>
      <t xml:space="preserve">--</t>
    </r>
    <r>
      <rPr>
        <sz val="10"/>
        <rFont val="Noto Sans"/>
        <family val="2"/>
      </rPr>
      <t xml:space="preserve">以广东省潮州为例</t>
    </r>
  </si>
  <si>
    <t xml:space="preserve">曾旭霞</t>
  </si>
  <si>
    <t xml:space="preserve">周杨</t>
  </si>
  <si>
    <t xml:space="preserve">xj201411845127</t>
  </si>
  <si>
    <t xml:space="preserve">心理学视角下失职毕业生的多元化协调帮扶路径</t>
  </si>
  <si>
    <t xml:space="preserve">李雪敏</t>
  </si>
  <si>
    <t xml:space="preserve">招春袖</t>
  </si>
  <si>
    <t xml:space="preserve">xj201411845128</t>
  </si>
  <si>
    <t xml:space="preserve">广州资源热力电厂建设项目社会效益评价</t>
  </si>
  <si>
    <t xml:space="preserve">周子韵</t>
  </si>
  <si>
    <t xml:space="preserve">袁家凤</t>
  </si>
  <si>
    <t xml:space="preserve">xj201411845129</t>
  </si>
  <si>
    <t xml:space="preserve">基于和谐社会大环境下对特殊群体毕业生就业帮扶机制研究</t>
  </si>
  <si>
    <t xml:space="preserve">叶彦成</t>
  </si>
  <si>
    <t xml:space="preserve">xj201411845130</t>
  </si>
  <si>
    <r>
      <rPr>
        <sz val="10"/>
        <rFont val="宋体"/>
        <family val="0"/>
        <charset val="134"/>
      </rPr>
      <t xml:space="preserve">TLC</t>
    </r>
    <r>
      <rPr>
        <sz val="10"/>
        <rFont val="Noto Sans"/>
        <family val="2"/>
      </rPr>
      <t xml:space="preserve">理论视角下的</t>
    </r>
    <r>
      <rPr>
        <sz val="10"/>
        <rFont val="宋体"/>
        <family val="0"/>
        <charset val="134"/>
      </rPr>
      <t xml:space="preserve">JSY</t>
    </r>
    <r>
      <rPr>
        <sz val="10"/>
        <rFont val="Noto Sans"/>
        <family val="2"/>
      </rPr>
      <t xml:space="preserve">公司专利布局战略研究</t>
    </r>
  </si>
  <si>
    <t xml:space="preserve">黎淑贤</t>
  </si>
  <si>
    <t xml:space="preserve">xj201411845131</t>
  </si>
  <si>
    <t xml:space="preserve">有机食品营销新模式研究</t>
  </si>
  <si>
    <t xml:space="preserve">梅俊丽</t>
  </si>
  <si>
    <t xml:space="preserve">xj201411845132</t>
  </si>
  <si>
    <r>
      <rPr>
        <sz val="10"/>
        <rFont val="Noto Sans"/>
        <family val="2"/>
      </rPr>
      <t xml:space="preserve">快递员送件至收件人</t>
    </r>
    <r>
      <rPr>
        <sz val="10"/>
        <rFont val="宋体"/>
        <family val="0"/>
        <charset val="134"/>
      </rPr>
      <t xml:space="preserve">1</t>
    </r>
    <r>
      <rPr>
        <sz val="10"/>
        <rFont val="Noto Sans"/>
        <family val="2"/>
      </rPr>
      <t xml:space="preserve">公里内的成本调研</t>
    </r>
  </si>
  <si>
    <t xml:space="preserve">李妍</t>
  </si>
  <si>
    <t xml:space="preserve">xj201411845133</t>
  </si>
  <si>
    <t xml:space="preserve">基于供应链视角的人力资源管理学院教学模式整合</t>
  </si>
  <si>
    <t xml:space="preserve">廖波</t>
  </si>
  <si>
    <t xml:space="preserve">魏新</t>
  </si>
  <si>
    <t xml:space="preserve">xj201411845134</t>
  </si>
  <si>
    <t xml:space="preserve">乡村旅游发展中农民就业途径及不同就业方式的效率比较研究——以广东省为例</t>
  </si>
  <si>
    <t xml:space="preserve">严肖芬</t>
  </si>
  <si>
    <t xml:space="preserve">xj201411845135</t>
  </si>
  <si>
    <t xml:space="preserve">基于职业能力测评体系的高校职业生涯教育模式</t>
  </si>
  <si>
    <t xml:space="preserve">谢逸</t>
  </si>
  <si>
    <t xml:space="preserve">xj201411845136</t>
  </si>
  <si>
    <t xml:space="preserve">装饰艺术设计理念和多种材料的研究应用</t>
  </si>
  <si>
    <t xml:space="preserve">朱碧容</t>
  </si>
  <si>
    <t xml:space="preserve">蒋弘烨</t>
  </si>
  <si>
    <t xml:space="preserve">xj201411845137</t>
  </si>
  <si>
    <t xml:space="preserve">广东高新技术企业专利保护现状及其对创新战略的影响分析</t>
  </si>
  <si>
    <t xml:space="preserve">曾清</t>
  </si>
  <si>
    <t xml:space="preserve">易露霞</t>
  </si>
  <si>
    <t xml:space="preserve">xj201411845138</t>
  </si>
  <si>
    <t xml:space="preserve">互联网金融创新及其风险防范问题研究</t>
  </si>
  <si>
    <t xml:space="preserve">卢慧斌</t>
  </si>
  <si>
    <t xml:space="preserve">王明亮</t>
  </si>
  <si>
    <t xml:space="preserve">xj201411845139</t>
  </si>
  <si>
    <t xml:space="preserve">广东战略性新兴产业知识产权保护与可持续发展调研</t>
  </si>
  <si>
    <t xml:space="preserve">黄奕欣</t>
  </si>
  <si>
    <t xml:space="preserve">xj201411845140</t>
  </si>
  <si>
    <t xml:space="preserve">广东省非珠三角地区承接产业转移的金融支持效力研究</t>
  </si>
  <si>
    <t xml:space="preserve">林玉玲</t>
  </si>
  <si>
    <t xml:space="preserve">xj201411845141</t>
  </si>
  <si>
    <t xml:space="preserve">广东省新创科技型企业的发展策略及绩效研究</t>
  </si>
  <si>
    <t xml:space="preserve">黄洪发</t>
  </si>
  <si>
    <t xml:space="preserve">邓晓峰</t>
  </si>
  <si>
    <t xml:space="preserve">xj201411845142</t>
  </si>
  <si>
    <t xml:space="preserve">文学作品中译外模式初探</t>
  </si>
  <si>
    <t xml:space="preserve">龚晓文</t>
  </si>
  <si>
    <t xml:space="preserve">林青华</t>
  </si>
  <si>
    <t xml:space="preserve">xj201411845143</t>
  </si>
  <si>
    <t xml:space="preserve">莫言作品及其译作语言比较研究</t>
  </si>
  <si>
    <t xml:space="preserve">黄贤英</t>
  </si>
  <si>
    <t xml:space="preserve">王和玉</t>
  </si>
  <si>
    <t xml:space="preserve">xj201411845144</t>
  </si>
  <si>
    <r>
      <rPr>
        <sz val="10"/>
        <color rgb="FF000000"/>
        <rFont val="Noto Sans"/>
        <family val="2"/>
      </rPr>
      <t xml:space="preserve">《论英美文学中“恶”的母题》（</t>
    </r>
    <r>
      <rPr>
        <sz val="10"/>
        <color rgb="FF000000"/>
        <rFont val="宋体"/>
        <family val="0"/>
        <charset val="134"/>
      </rPr>
      <t xml:space="preserve">On the motif of "sin" in British and American literature)</t>
    </r>
  </si>
  <si>
    <t xml:space="preserve">吴海涛</t>
  </si>
  <si>
    <t xml:space="preserve">熊荣斌</t>
  </si>
  <si>
    <t xml:space="preserve">xj201411845145</t>
  </si>
  <si>
    <t xml:space="preserve">英美文学中的科学家形象研究</t>
  </si>
  <si>
    <t xml:space="preserve">马一航</t>
  </si>
  <si>
    <t xml:space="preserve">彭贵菊</t>
  </si>
  <si>
    <t xml:space="preserve">xj201411845146</t>
  </si>
  <si>
    <t xml:space="preserve">论珠三角广府文化的发展对广州人本土文化意识的影响</t>
  </si>
  <si>
    <t xml:space="preserve">许美贤</t>
  </si>
  <si>
    <t xml:space="preserve">池桂敏</t>
  </si>
  <si>
    <t xml:space="preserve">xj201411845147</t>
  </si>
  <si>
    <r>
      <rPr>
        <sz val="10"/>
        <rFont val="Noto Sans"/>
        <family val="2"/>
      </rPr>
      <t xml:space="preserve">基于</t>
    </r>
    <r>
      <rPr>
        <sz val="10"/>
        <rFont val="宋体"/>
        <family val="0"/>
        <charset val="134"/>
      </rPr>
      <t xml:space="preserve">2013</t>
    </r>
    <r>
      <rPr>
        <sz val="10"/>
        <rFont val="Noto Sans"/>
        <family val="2"/>
      </rPr>
      <t xml:space="preserve">年美国影视译介的中国在校大学生跨文化意识研究</t>
    </r>
  </si>
  <si>
    <t xml:space="preserve">陈倩琪</t>
  </si>
  <si>
    <t xml:space="preserve">xj201411845148</t>
  </si>
  <si>
    <t xml:space="preserve">关于对中国养老模式的创新研究——以广州市为例</t>
  </si>
  <si>
    <t xml:space="preserve">李敏婷</t>
  </si>
  <si>
    <t xml:space="preserve">梁国喜</t>
  </si>
  <si>
    <t xml:space="preserve">xj201411845149</t>
  </si>
  <si>
    <t xml:space="preserve">彭丽芬</t>
  </si>
  <si>
    <t xml:space="preserve">xj201411845150</t>
  </si>
  <si>
    <t xml:space="preserve">农民工刑事罪犯的法律救助</t>
  </si>
  <si>
    <t xml:space="preserve">杜燕清</t>
  </si>
  <si>
    <t xml:space="preserve">车海波</t>
  </si>
  <si>
    <t xml:space="preserve">xj201411845151</t>
  </si>
  <si>
    <t xml:space="preserve">论非营利性中介组织对新农村的影响</t>
  </si>
  <si>
    <t xml:space="preserve">卢靖文</t>
  </si>
  <si>
    <t xml:space="preserve">xj201411845152</t>
  </si>
  <si>
    <t xml:space="preserve">校园环境卫生系列公益短片</t>
  </si>
  <si>
    <t xml:space="preserve">张嘉培</t>
  </si>
  <si>
    <t xml:space="preserve">柴维斯</t>
  </si>
  <si>
    <t xml:space="preserve">xj201411845153</t>
  </si>
  <si>
    <t xml:space="preserve">手机游戏开发</t>
  </si>
  <si>
    <t xml:space="preserve">刘泉</t>
  </si>
  <si>
    <r>
      <rPr>
        <sz val="10"/>
        <color rgb="FF000000"/>
        <rFont val="Noto Sans"/>
        <family val="2"/>
      </rPr>
      <t xml:space="preserve">梁木</t>
    </r>
    <r>
      <rPr>
        <sz val="10"/>
        <color rgb="FF000000"/>
        <rFont val="宋体"/>
        <family val="0"/>
        <charset val="134"/>
      </rPr>
      <t xml:space="preserve">/</t>
    </r>
    <r>
      <rPr>
        <sz val="10"/>
        <color rgb="FF000000"/>
        <rFont val="Noto Sans"/>
        <family val="2"/>
      </rPr>
      <t xml:space="preserve">宋晓</t>
    </r>
  </si>
  <si>
    <t xml:space="preserve">xj201411845154</t>
  </si>
  <si>
    <t xml:space="preserve">多功能折叠学习椅</t>
  </si>
  <si>
    <t xml:space="preserve">胡灿</t>
  </si>
  <si>
    <r>
      <rPr>
        <sz val="10"/>
        <color rgb="FF000000"/>
        <rFont val="Noto Sans"/>
        <family val="2"/>
      </rPr>
      <t xml:space="preserve">邓海祥</t>
    </r>
    <r>
      <rPr>
        <sz val="10"/>
        <color rgb="FF000000"/>
        <rFont val="宋体"/>
        <family val="0"/>
        <charset val="134"/>
      </rPr>
      <t xml:space="preserve">,</t>
    </r>
    <r>
      <rPr>
        <sz val="10"/>
        <color rgb="FF000000"/>
        <rFont val="Noto Sans"/>
        <family val="2"/>
      </rPr>
      <t xml:space="preserve">于兆勤</t>
    </r>
  </si>
  <si>
    <t xml:space="preserve">xj201411845155</t>
  </si>
  <si>
    <t xml:space="preserve">无线温湿度数据采集系统的设计</t>
  </si>
  <si>
    <t xml:space="preserve">陈炜明</t>
  </si>
  <si>
    <t xml:space="preserve">李水峰</t>
  </si>
  <si>
    <t xml:space="preserve">xj201411845156</t>
  </si>
  <si>
    <r>
      <rPr>
        <sz val="10"/>
        <color rgb="FF000000"/>
        <rFont val="Noto Sans"/>
        <family val="2"/>
      </rPr>
      <t xml:space="preserve">基于物联网及</t>
    </r>
    <r>
      <rPr>
        <sz val="10"/>
        <color rgb="FF000000"/>
        <rFont val="宋体"/>
        <family val="0"/>
        <charset val="134"/>
      </rPr>
      <t xml:space="preserve">LabVIEW</t>
    </r>
    <r>
      <rPr>
        <sz val="10"/>
        <color rgb="FF000000"/>
        <rFont val="Noto Sans"/>
        <family val="2"/>
      </rPr>
      <t xml:space="preserve">的电机绝缘电阻监控系统设计</t>
    </r>
  </si>
  <si>
    <t xml:space="preserve">曾伟森</t>
  </si>
  <si>
    <t xml:space="preserve">周述苍</t>
  </si>
  <si>
    <t xml:space="preserve">xj201411845157</t>
  </si>
  <si>
    <t xml:space="preserve">通识教育视野下工科院校艺术团创意俱乐部实践训练模式研究</t>
  </si>
  <si>
    <t xml:space="preserve">吴佳昕</t>
  </si>
  <si>
    <t xml:space="preserve">王晶一</t>
  </si>
  <si>
    <t xml:space="preserve">xj201411845158</t>
  </si>
  <si>
    <t xml:space="preserve">广州梦不落服饰有限公司</t>
  </si>
  <si>
    <t xml:space="preserve">张建刚</t>
  </si>
  <si>
    <t xml:space="preserve">刘特奇</t>
  </si>
  <si>
    <t xml:space="preserve">xj201411845159</t>
  </si>
  <si>
    <t xml:space="preserve">广州大学城学生创意产品实体平台（南亭村微创业店铺）</t>
  </si>
  <si>
    <t xml:space="preserve">欧阳柏威</t>
  </si>
  <si>
    <t xml:space="preserve">邓莹莹</t>
  </si>
  <si>
    <t xml:space="preserve">xj201411845160</t>
  </si>
  <si>
    <t xml:space="preserve">广州市蜂汇电子科技有限公司</t>
  </si>
  <si>
    <t xml:space="preserve">刘永强</t>
  </si>
  <si>
    <t xml:space="preserve">xj201411845161</t>
  </si>
  <si>
    <t xml:space="preserve">广州市绿穗环保科技有限公司</t>
  </si>
  <si>
    <t xml:space="preserve">郑皓骏</t>
  </si>
  <si>
    <r>
      <rPr>
        <sz val="9"/>
        <rFont val="Noto Sans"/>
        <family val="2"/>
      </rPr>
      <t xml:space="preserve">黎展毅</t>
    </r>
    <r>
      <rPr>
        <sz val="9"/>
        <rFont val="宋体"/>
        <family val="0"/>
        <charset val="134"/>
      </rPr>
      <t xml:space="preserve">,</t>
    </r>
    <r>
      <rPr>
        <sz val="9"/>
        <rFont val="Noto Sans"/>
        <family val="2"/>
      </rPr>
      <t xml:space="preserve">罗建中</t>
    </r>
  </si>
  <si>
    <t xml:space="preserve">xj201411845162</t>
  </si>
  <si>
    <t xml:space="preserve">粤扬环保科技有限公司</t>
  </si>
  <si>
    <t xml:space="preserve">杨茂梁</t>
  </si>
  <si>
    <t xml:space="preserve">xj201411845163</t>
  </si>
  <si>
    <t xml:space="preserve">记印校园文化银饰品</t>
  </si>
  <si>
    <t xml:space="preserve">张浩田</t>
  </si>
  <si>
    <t xml:space="preserve">庞玮</t>
  </si>
  <si>
    <t xml:space="preserve">xj201411845164</t>
  </si>
  <si>
    <t xml:space="preserve">会展管理系统的智能化创新设计</t>
  </si>
  <si>
    <t xml:space="preserve">张穗聪</t>
  </si>
  <si>
    <t xml:space="preserve">刘丹云</t>
  </si>
  <si>
    <t xml:space="preserve">xj201411845165</t>
  </si>
  <si>
    <t xml:space="preserve">广州锐逸企业管理服务有限公司</t>
  </si>
  <si>
    <t xml:space="preserve">李永奎</t>
  </si>
  <si>
    <t xml:space="preserve">肖伟</t>
  </si>
  <si>
    <t xml:space="preserve">xj201411845166</t>
  </si>
  <si>
    <t xml:space="preserve">广州粤脉文化发展有限公司</t>
  </si>
  <si>
    <t xml:space="preserve">梁福海</t>
  </si>
  <si>
    <t xml:space="preserve">倪钢</t>
  </si>
  <si>
    <t xml:space="preserve">xj201411845167</t>
  </si>
  <si>
    <r>
      <rPr>
        <sz val="9"/>
        <rFont val="Noto Sans"/>
        <family val="2"/>
      </rPr>
      <t xml:space="preserve">基于用户</t>
    </r>
    <r>
      <rPr>
        <sz val="9"/>
        <rFont val="宋体"/>
        <family val="0"/>
        <charset val="134"/>
      </rPr>
      <t xml:space="preserve">IS-ECT</t>
    </r>
    <r>
      <rPr>
        <sz val="9"/>
        <rFont val="Noto Sans"/>
        <family val="2"/>
      </rPr>
      <t xml:space="preserve">理论的淘宝店建设与优化</t>
    </r>
  </si>
  <si>
    <t xml:space="preserve">陈舜文</t>
  </si>
  <si>
    <t xml:space="preserve"> 柯青</t>
  </si>
  <si>
    <t xml:space="preserve">xj201411845168</t>
  </si>
  <si>
    <t xml:space="preserve">月来月爱你微信平台</t>
  </si>
  <si>
    <t xml:space="preserve">罗幸君</t>
  </si>
  <si>
    <t xml:space="preserve">许锦旋</t>
  </si>
  <si>
    <t xml:space="preserve">xj201411845169</t>
  </si>
  <si>
    <t xml:space="preserve">默识教育培训</t>
  </si>
  <si>
    <t xml:space="preserve">梁伟健</t>
  </si>
  <si>
    <t xml:space="preserve">杜清</t>
  </si>
  <si>
    <t xml:space="preserve">xj201411845170</t>
  </si>
  <si>
    <t xml:space="preserve">共创工作室——互联网搭建运营一站式服务  </t>
  </si>
  <si>
    <t xml:space="preserve">顾奕凯</t>
  </si>
  <si>
    <t xml:space="preserve">张立俊</t>
  </si>
  <si>
    <t xml:space="preserve">xj201411845171</t>
  </si>
  <si>
    <t xml:space="preserve">兜宝易网络科技有限责任公司</t>
  </si>
  <si>
    <t xml:space="preserve">陈日伟</t>
  </si>
  <si>
    <t xml:space="preserve">xj201411845172</t>
  </si>
  <si>
    <t xml:space="preserve">基于供应链视角的人力资源管理教学模式整合</t>
  </si>
  <si>
    <t xml:space="preserve">xj201411845173</t>
  </si>
  <si>
    <t xml:space="preserve">高校快递发展模式——基于广东工业大学龙洞校区的研究</t>
  </si>
  <si>
    <t xml:space="preserve">戴华文</t>
  </si>
  <si>
    <t xml:space="preserve">xj201411845174</t>
  </si>
  <si>
    <t xml:space="preserve">像素森林工作室</t>
  </si>
  <si>
    <t xml:space="preserve">林华润</t>
  </si>
  <si>
    <t xml:space="preserve">xj201411845175</t>
  </si>
  <si>
    <t xml:space="preserve">考拉彩印文化传播公司</t>
  </si>
  <si>
    <t xml:space="preserve">张泽伟</t>
  </si>
  <si>
    <t xml:space="preserve">xj201411845176</t>
  </si>
  <si>
    <r>
      <rPr>
        <sz val="9"/>
        <rFont val="Noto Sans"/>
        <family val="2"/>
      </rPr>
      <t xml:space="preserve">基于</t>
    </r>
    <r>
      <rPr>
        <sz val="9"/>
        <rFont val="宋体"/>
        <family val="0"/>
        <charset val="134"/>
      </rPr>
      <t xml:space="preserve">Android</t>
    </r>
    <r>
      <rPr>
        <sz val="9"/>
        <rFont val="Noto Sans"/>
        <family val="2"/>
      </rPr>
      <t xml:space="preserve">的移动端智能宠物开发</t>
    </r>
  </si>
  <si>
    <t xml:space="preserve">丘慧彬</t>
  </si>
  <si>
    <t xml:space="preserve">xj201411845177</t>
  </si>
  <si>
    <t xml:space="preserve">餐餐鲜</t>
  </si>
  <si>
    <t xml:space="preserve">周政忠</t>
  </si>
  <si>
    <t xml:space="preserve">柴向华</t>
  </si>
  <si>
    <t xml:space="preserve">xj201411845178</t>
  </si>
  <si>
    <r>
      <rPr>
        <sz val="9"/>
        <rFont val="宋体"/>
        <family val="0"/>
        <charset val="134"/>
      </rPr>
      <t xml:space="preserve">Great me </t>
    </r>
    <r>
      <rPr>
        <sz val="9"/>
        <rFont val="Noto Sans"/>
        <family val="2"/>
      </rPr>
      <t xml:space="preserve">微信平台网上商城</t>
    </r>
  </si>
  <si>
    <t xml:space="preserve">黄啟恒</t>
  </si>
  <si>
    <t xml:space="preserve">xj201411845179</t>
  </si>
  <si>
    <t xml:space="preserve">广州市特种机电设备监测研究院科学技术展示厅设计</t>
  </si>
  <si>
    <t xml:space="preserve">谢璇娜</t>
  </si>
  <si>
    <t xml:space="preserve">任光培</t>
  </si>
  <si>
    <t xml:space="preserve">xj201411845180</t>
  </si>
  <si>
    <t xml:space="preserve">大学生开发手机游戏的创新研究及实践训练</t>
  </si>
  <si>
    <t xml:space="preserve">孙颖</t>
  </si>
  <si>
    <t xml:space="preserve">衷华、麦海滨</t>
  </si>
  <si>
    <t xml:space="preserve">xj201411845181</t>
  </si>
  <si>
    <t xml:space="preserve">森翼工作室</t>
  </si>
  <si>
    <t xml:space="preserve">李丹</t>
  </si>
  <si>
    <t xml:space="preserve">xj201411845182</t>
  </si>
  <si>
    <t xml:space="preserve">高校团队间合作与品牌策划</t>
  </si>
  <si>
    <t xml:space="preserve">张亚曼</t>
  </si>
  <si>
    <t xml:space="preserve">马文聪</t>
  </si>
  <si>
    <t xml:space="preserve">xj201411845183</t>
  </si>
  <si>
    <t xml:space="preserve">高校学生自主游交流交换平台的构建</t>
  </si>
  <si>
    <t xml:space="preserve">梁宇婷</t>
  </si>
  <si>
    <t xml:space="preserve">刘芳</t>
  </si>
  <si>
    <t xml:space="preserve">xj201411845184</t>
  </si>
  <si>
    <t xml:space="preserve">基于节能驾驶测控系统的创业训练</t>
  </si>
  <si>
    <t xml:space="preserve">陈春桐</t>
  </si>
  <si>
    <r>
      <rPr>
        <sz val="10"/>
        <color rgb="FF000000"/>
        <rFont val="Noto Sans"/>
        <family val="2"/>
      </rPr>
      <t xml:space="preserve">邓耀华</t>
    </r>
    <r>
      <rPr>
        <sz val="10"/>
        <color rgb="FF000000"/>
        <rFont val="宋体"/>
        <family val="0"/>
        <charset val="134"/>
      </rPr>
      <t xml:space="preserve">,</t>
    </r>
    <r>
      <rPr>
        <sz val="10"/>
        <color rgb="FF000000"/>
        <rFont val="Noto Sans"/>
        <family val="2"/>
      </rPr>
      <t xml:space="preserve">李秀玲</t>
    </r>
  </si>
  <si>
    <t xml:space="preserve">xj201411845185</t>
  </si>
  <si>
    <r>
      <rPr>
        <sz val="10"/>
        <color rgb="FF000000"/>
        <rFont val="Noto Sans"/>
        <family val="2"/>
      </rPr>
      <t xml:space="preserve">基于</t>
    </r>
    <r>
      <rPr>
        <sz val="10"/>
        <color rgb="FF000000"/>
        <rFont val="宋体"/>
        <family val="0"/>
        <charset val="134"/>
      </rPr>
      <t xml:space="preserve">Kinect</t>
    </r>
    <r>
      <rPr>
        <sz val="10"/>
        <color rgb="FF000000"/>
        <rFont val="Noto Sans"/>
        <family val="2"/>
      </rPr>
      <t xml:space="preserve">体感识别技术的考勤系统研究</t>
    </r>
  </si>
  <si>
    <t xml:space="preserve">张静</t>
  </si>
  <si>
    <t xml:space="preserve">xj201411845186</t>
  </si>
  <si>
    <t xml:space="preserve">优创易网络有限公司</t>
  </si>
  <si>
    <t xml:space="preserve">陈其康</t>
  </si>
  <si>
    <t xml:space="preserve">xj201411845187</t>
  </si>
  <si>
    <t xml:space="preserve">以月份为主题的国画传承及其商机的探究</t>
  </si>
  <si>
    <t xml:space="preserve">蓝仙</t>
  </si>
  <si>
    <t xml:space="preserve">xj201411845188</t>
  </si>
  <si>
    <t xml:space="preserve">本草御汤餐饮有限责任公司</t>
  </si>
  <si>
    <t xml:space="preserve">宁美霖</t>
  </si>
  <si>
    <t xml:space="preserve">xj201411845189</t>
  </si>
  <si>
    <t xml:space="preserve">个性化家庭绿化设计与销售</t>
  </si>
  <si>
    <t xml:space="preserve">张锦鹏</t>
  </si>
  <si>
    <t xml:space="preserve">xj201411845190</t>
  </si>
  <si>
    <t xml:space="preserve">免印地带</t>
  </si>
  <si>
    <t xml:space="preserve">莫军</t>
  </si>
  <si>
    <t xml:space="preserve">范梦</t>
  </si>
  <si>
    <t xml:space="preserve">xj201411845191</t>
  </si>
  <si>
    <t xml:space="preserve">职业经理人与创业企业家个性特征差异性对大学生创业与就业选择的启示研究</t>
  </si>
  <si>
    <t xml:space="preserve">朱婕</t>
  </si>
  <si>
    <t xml:space="preserve">张钰</t>
  </si>
  <si>
    <t xml:space="preserve">xj201411845192</t>
  </si>
  <si>
    <t xml:space="preserve">“创新引领生活，个性点缀家居”个性家具定制服务</t>
  </si>
  <si>
    <t xml:space="preserve">何婧</t>
  </si>
  <si>
    <t xml:space="preserve">xj201411845193</t>
  </si>
  <si>
    <r>
      <rPr>
        <sz val="10"/>
        <rFont val="宋体"/>
        <family val="0"/>
        <charset val="134"/>
      </rPr>
      <t xml:space="preserve">90</t>
    </r>
    <r>
      <rPr>
        <sz val="10"/>
        <rFont val="Noto Sans"/>
        <family val="2"/>
      </rPr>
      <t xml:space="preserve">后大学生毕业生个性特征与合适职类的研究</t>
    </r>
  </si>
  <si>
    <t xml:space="preserve">梁静君</t>
  </si>
  <si>
    <t xml:space="preserve">xj201411845194</t>
  </si>
  <si>
    <t xml:space="preserve">通过游戏互动引导幼儿认识动物的虚拟现实应用</t>
  </si>
  <si>
    <t xml:space="preserve">陈司煜</t>
  </si>
  <si>
    <t xml:space="preserve">xj201411845195</t>
  </si>
  <si>
    <t xml:space="preserve">启点少儿美术培训中心</t>
  </si>
  <si>
    <t xml:space="preserve">朱晓敏</t>
  </si>
  <si>
    <t xml:space="preserve">xj201411845196</t>
  </si>
  <si>
    <r>
      <rPr>
        <sz val="10"/>
        <color rgb="FF000000"/>
        <rFont val="Noto Sans"/>
        <family val="2"/>
      </rPr>
      <t xml:space="preserve">第二届大学生</t>
    </r>
    <r>
      <rPr>
        <sz val="10"/>
        <color rgb="FF000000"/>
        <rFont val="宋体"/>
        <family val="0"/>
        <charset val="134"/>
      </rPr>
      <t xml:space="preserve">NEWJOYS</t>
    </r>
    <r>
      <rPr>
        <sz val="10"/>
        <color rgb="FF000000"/>
        <rFont val="Noto Sans"/>
        <family val="2"/>
      </rPr>
      <t xml:space="preserve">文化旅游展览会</t>
    </r>
  </si>
  <si>
    <t xml:space="preserve">程婉婷</t>
  </si>
  <si>
    <t xml:space="preserve">许维利</t>
  </si>
  <si>
    <t xml:space="preserve">xj201411845197</t>
  </si>
  <si>
    <t xml:space="preserve">广州大学城新时代甜品屋连锁模拟经营</t>
  </si>
  <si>
    <t xml:space="preserve">冯海东</t>
  </si>
  <si>
    <t xml:space="preserve">孙旭</t>
  </si>
  <si>
    <t xml:space="preserve">合        计</t>
  </si>
  <si>
    <t xml:space="preserve">院级大学生创新创业训练计划项目信息表</t>
  </si>
  <si>
    <t xml:space="preserve">yj201411845001</t>
  </si>
  <si>
    <t xml:space="preserve">传统特色食品包装结构创意设计</t>
  </si>
  <si>
    <t xml:space="preserve">段学宾</t>
  </si>
  <si>
    <r>
      <rPr>
        <sz val="10"/>
        <color rgb="FF000000"/>
        <rFont val="Noto Sans"/>
        <family val="2"/>
      </rPr>
      <t xml:space="preserve">何卫锋</t>
    </r>
    <r>
      <rPr>
        <sz val="10"/>
        <color rgb="FF000000"/>
        <rFont val="宋体"/>
        <family val="0"/>
        <charset val="134"/>
      </rPr>
      <t xml:space="preserve">,</t>
    </r>
    <r>
      <rPr>
        <sz val="10"/>
        <color rgb="FF000000"/>
        <rFont val="Noto Sans"/>
        <family val="2"/>
      </rPr>
      <t xml:space="preserve">赵荣丽</t>
    </r>
  </si>
  <si>
    <t xml:space="preserve">学院自筹</t>
  </si>
  <si>
    <t xml:space="preserve">yj201411845002</t>
  </si>
  <si>
    <t xml:space="preserve">瓦楞纸板绿色产品结构设计</t>
  </si>
  <si>
    <t xml:space="preserve">陈康丽</t>
  </si>
  <si>
    <t xml:space="preserve">赵荣丽</t>
  </si>
  <si>
    <t xml:space="preserve">yj201411845003</t>
  </si>
  <si>
    <t xml:space="preserve">多功能智能婴儿车</t>
  </si>
  <si>
    <t xml:space="preserve">陈伟杰</t>
  </si>
  <si>
    <t xml:space="preserve">yj201411845004</t>
  </si>
  <si>
    <t xml:space="preserve">基于轮胎纹理特征的分类系统</t>
  </si>
  <si>
    <t xml:space="preserve">卢浩</t>
  </si>
  <si>
    <t xml:space="preserve">yj201411845005</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多功能运动鞋</t>
    </r>
  </si>
  <si>
    <t xml:space="preserve">郑培柱</t>
  </si>
  <si>
    <t xml:space="preserve">yj201411845006</t>
  </si>
  <si>
    <t xml:space="preserve">老人备忘录</t>
  </si>
  <si>
    <t xml:space="preserve">饶智韬</t>
  </si>
  <si>
    <t xml:space="preserve">yj201411845007</t>
  </si>
  <si>
    <t xml:space="preserve">自动位置识别监控系统</t>
  </si>
  <si>
    <t xml:space="preserve">张芳健 </t>
  </si>
  <si>
    <r>
      <rPr>
        <sz val="10"/>
        <color rgb="FF000000"/>
        <rFont val="Noto Sans"/>
        <family val="2"/>
      </rPr>
      <t xml:space="preserve">陈新度</t>
    </r>
    <r>
      <rPr>
        <sz val="10"/>
        <color rgb="FF000000"/>
        <rFont val="宋体"/>
        <family val="0"/>
        <charset val="134"/>
      </rPr>
      <t xml:space="preserve">,</t>
    </r>
    <r>
      <rPr>
        <sz val="10"/>
        <color rgb="FF000000"/>
        <rFont val="Noto Sans"/>
        <family val="2"/>
      </rPr>
      <t xml:space="preserve">王晗</t>
    </r>
    <r>
      <rPr>
        <sz val="10"/>
        <color rgb="FF000000"/>
        <rFont val="宋体"/>
        <family val="0"/>
        <charset val="134"/>
      </rPr>
      <t xml:space="preserve">,</t>
    </r>
    <r>
      <rPr>
        <sz val="10"/>
        <color rgb="FF000000"/>
        <rFont val="Noto Sans"/>
        <family val="2"/>
      </rPr>
      <t xml:space="preserve">何祉源</t>
    </r>
  </si>
  <si>
    <t xml:space="preserve">yj201411845008</t>
  </si>
  <si>
    <t xml:space="preserve">二自由度自稳云台 </t>
  </si>
  <si>
    <t xml:space="preserve">陈冠</t>
  </si>
  <si>
    <t xml:space="preserve">yj201411845009</t>
  </si>
  <si>
    <r>
      <rPr>
        <sz val="10"/>
        <color rgb="FF000000"/>
        <rFont val="Noto Sans"/>
        <family val="2"/>
      </rPr>
      <t xml:space="preserve">基于</t>
    </r>
    <r>
      <rPr>
        <sz val="10"/>
        <color rgb="FF000000"/>
        <rFont val="宋体"/>
        <family val="0"/>
        <charset val="134"/>
      </rPr>
      <t xml:space="preserve">Android-GPS-</t>
    </r>
    <r>
      <rPr>
        <sz val="10"/>
        <color rgb="FF000000"/>
        <rFont val="Noto Sans"/>
        <family val="2"/>
      </rPr>
      <t xml:space="preserve">网络数据库的家庭系统</t>
    </r>
  </si>
  <si>
    <t xml:space="preserve">谢怡辉</t>
  </si>
  <si>
    <t xml:space="preserve">yj201411845010</t>
  </si>
  <si>
    <t xml:space="preserve">小学数学基础教学应用</t>
  </si>
  <si>
    <t xml:space="preserve">蔡婷婷</t>
  </si>
  <si>
    <t xml:space="preserve">yj201411845011</t>
  </si>
  <si>
    <t xml:space="preserve">模拟路灯控制系统</t>
  </si>
  <si>
    <t xml:space="preserve">王岩</t>
  </si>
  <si>
    <t xml:space="preserve">yj201411845012</t>
  </si>
  <si>
    <t xml:space="preserve">环保充电器</t>
  </si>
  <si>
    <t xml:space="preserve">钟其源</t>
  </si>
  <si>
    <t xml:space="preserve">yj201411845013</t>
  </si>
  <si>
    <t xml:space="preserve">基于互联网的定制家具制造企业生产调度平台</t>
  </si>
  <si>
    <t xml:space="preserve">易武</t>
  </si>
  <si>
    <t xml:space="preserve">yj201411845014</t>
  </si>
  <si>
    <t xml:space="preserve">钢管外表面除锈打磨的方法</t>
  </si>
  <si>
    <t xml:space="preserve">邱杰豪</t>
  </si>
  <si>
    <r>
      <rPr>
        <sz val="10"/>
        <color rgb="FF000000"/>
        <rFont val="Noto Sans"/>
        <family val="2"/>
      </rPr>
      <t xml:space="preserve">宋月贤</t>
    </r>
    <r>
      <rPr>
        <sz val="10"/>
        <color rgb="FF000000"/>
        <rFont val="宋体"/>
        <family val="0"/>
        <charset val="134"/>
      </rPr>
      <t xml:space="preserve">,</t>
    </r>
    <r>
      <rPr>
        <sz val="10"/>
        <color rgb="FF000000"/>
        <rFont val="Noto Sans"/>
        <family val="2"/>
      </rPr>
      <t xml:space="preserve">李克天</t>
    </r>
  </si>
  <si>
    <t xml:space="preserve">yj201411845015</t>
  </si>
  <si>
    <t xml:space="preserve">荔枝的新型保鲜包装设计研究</t>
  </si>
  <si>
    <t xml:space="preserve">黄淑姬</t>
  </si>
  <si>
    <t xml:space="preserve">简川霞</t>
  </si>
  <si>
    <t xml:space="preserve">yj201411845016</t>
  </si>
  <si>
    <t xml:space="preserve">灌装饮料包装结构创新设计</t>
  </si>
  <si>
    <t xml:space="preserve">杨灿洪</t>
  </si>
  <si>
    <t xml:space="preserve">yj201411845017</t>
  </si>
  <si>
    <t xml:space="preserve">玻璃容器造型和印刷设计</t>
  </si>
  <si>
    <t xml:space="preserve">卢镓莹</t>
  </si>
  <si>
    <t xml:space="preserve">李克天</t>
  </si>
  <si>
    <t xml:space="preserve">yj201411845018</t>
  </si>
  <si>
    <t xml:space="preserve">可伸缩调整后跟高度的高跟鞋</t>
  </si>
  <si>
    <t xml:space="preserve">郑小玲</t>
  </si>
  <si>
    <t xml:space="preserve">yj201411845019</t>
  </si>
  <si>
    <t xml:space="preserve">便捷式土产品储存包装设计</t>
  </si>
  <si>
    <t xml:space="preserve">崔辉龙</t>
  </si>
  <si>
    <t xml:space="preserve">yj201411845020</t>
  </si>
  <si>
    <t xml:space="preserve">罐头包装设计改良</t>
  </si>
  <si>
    <t xml:space="preserve">江南</t>
  </si>
  <si>
    <t xml:space="preserve">yj201411845021</t>
  </si>
  <si>
    <t xml:space="preserve">基于知识管理的轮胎模具制造工艺管理系统</t>
  </si>
  <si>
    <t xml:space="preserve">yj201411845022</t>
  </si>
  <si>
    <t xml:space="preserve">携带式行李箱滑轮架</t>
  </si>
  <si>
    <t xml:space="preserve">古元秋</t>
  </si>
  <si>
    <t xml:space="preserve">yj201411845023</t>
  </si>
  <si>
    <t xml:space="preserve">实验器材借存柜</t>
  </si>
  <si>
    <t xml:space="preserve">许鹏锋</t>
  </si>
  <si>
    <t xml:space="preserve">yj201411845024</t>
  </si>
  <si>
    <r>
      <rPr>
        <sz val="10"/>
        <color rgb="FF000000"/>
        <rFont val="宋体"/>
        <family val="0"/>
        <charset val="134"/>
      </rPr>
      <t xml:space="preserve">FSE</t>
    </r>
    <r>
      <rPr>
        <sz val="10"/>
        <color rgb="FF000000"/>
        <rFont val="Noto Sans"/>
        <family val="2"/>
      </rPr>
      <t xml:space="preserve">赛车驱动电机系统的研发</t>
    </r>
  </si>
  <si>
    <t xml:space="preserve">蒋振韬</t>
  </si>
  <si>
    <t xml:space="preserve">阳林晋京</t>
  </si>
  <si>
    <t xml:space="preserve">yj201411845025</t>
  </si>
  <si>
    <r>
      <rPr>
        <sz val="10"/>
        <color rgb="FF000000"/>
        <rFont val="宋体"/>
        <family val="0"/>
        <charset val="134"/>
      </rPr>
      <t xml:space="preserve">FSE</t>
    </r>
    <r>
      <rPr>
        <sz val="10"/>
        <color rgb="FF000000"/>
        <rFont val="Noto Sans"/>
        <family val="2"/>
      </rPr>
      <t xml:space="preserve">电动赛车新型变速器的研发</t>
    </r>
  </si>
  <si>
    <t xml:space="preserve">卢一光</t>
  </si>
  <si>
    <t xml:space="preserve">阳林、胡红斐</t>
  </si>
  <si>
    <t xml:space="preserve">yj201411845026</t>
  </si>
  <si>
    <t xml:space="preserve">全自动化书写投影一体化白板</t>
  </si>
  <si>
    <t xml:space="preserve">刘晓南</t>
  </si>
  <si>
    <r>
      <rPr>
        <sz val="10"/>
        <color rgb="FF000000"/>
        <rFont val="Noto Sans"/>
        <family val="2"/>
      </rPr>
      <t xml:space="preserve">成思源</t>
    </r>
    <r>
      <rPr>
        <sz val="10"/>
        <color rgb="FF000000"/>
        <rFont val="宋体"/>
        <family val="0"/>
        <charset val="134"/>
      </rPr>
      <t xml:space="preserve">,</t>
    </r>
    <r>
      <rPr>
        <sz val="10"/>
        <color rgb="FF000000"/>
        <rFont val="Noto Sans"/>
        <family val="2"/>
      </rPr>
      <t xml:space="preserve">于兆勤</t>
    </r>
  </si>
  <si>
    <t xml:space="preserve">yj201411845027</t>
  </si>
  <si>
    <r>
      <rPr>
        <sz val="10"/>
        <color rgb="FF000000"/>
        <rFont val="宋体"/>
        <family val="0"/>
        <charset val="134"/>
      </rPr>
      <t xml:space="preserve">N</t>
    </r>
    <r>
      <rPr>
        <sz val="10"/>
        <color rgb="FF000000"/>
        <rFont val="Noto Sans"/>
        <family val="2"/>
      </rPr>
      <t xml:space="preserve">叶玫瑰线仪</t>
    </r>
  </si>
  <si>
    <t xml:space="preserve">赵浩森</t>
  </si>
  <si>
    <t xml:space="preserve">余冠洲</t>
  </si>
  <si>
    <t xml:space="preserve">yj201411845028</t>
  </si>
  <si>
    <t xml:space="preserve">电动柔性滚动黑板</t>
  </si>
  <si>
    <t xml:space="preserve">黄镇峰</t>
  </si>
  <si>
    <t xml:space="preserve">yj201411845029</t>
  </si>
  <si>
    <t xml:space="preserve">智能书桌</t>
  </si>
  <si>
    <t xml:space="preserve">李建豪</t>
  </si>
  <si>
    <t xml:space="preserve">肖晓兰</t>
  </si>
  <si>
    <t xml:space="preserve">yj201411845030</t>
  </si>
  <si>
    <r>
      <rPr>
        <sz val="10"/>
        <color rgb="FF000000"/>
        <rFont val="Noto Sans"/>
        <family val="2"/>
      </rPr>
      <t xml:space="preserve">基于</t>
    </r>
    <r>
      <rPr>
        <sz val="10"/>
        <color rgb="FF000000"/>
        <rFont val="宋体"/>
        <family val="0"/>
        <charset val="134"/>
      </rPr>
      <t xml:space="preserve">HT32</t>
    </r>
    <r>
      <rPr>
        <sz val="10"/>
        <color rgb="FF000000"/>
        <rFont val="Noto Sans"/>
        <family val="2"/>
      </rPr>
      <t xml:space="preserve">的智能防盗锁</t>
    </r>
  </si>
  <si>
    <t xml:space="preserve">邱嘉威</t>
  </si>
  <si>
    <t xml:space="preserve">yj201411845031</t>
  </si>
  <si>
    <t xml:space="preserve">新型智能多功能衣柜</t>
  </si>
  <si>
    <t xml:space="preserve">陈思</t>
  </si>
  <si>
    <t xml:space="preserve">yj201411845032</t>
  </si>
  <si>
    <t xml:space="preserve">基于多功能继电保护平台的距离保护动作特性研究与分析</t>
  </si>
  <si>
    <t xml:space="preserve">孔祥业</t>
  </si>
  <si>
    <r>
      <rPr>
        <sz val="10"/>
        <color rgb="FF000000"/>
        <rFont val="Noto Sans"/>
        <family val="2"/>
      </rPr>
      <t xml:space="preserve">李惜玉</t>
    </r>
    <r>
      <rPr>
        <sz val="10"/>
        <color rgb="FF000000"/>
        <rFont val="宋体"/>
        <family val="0"/>
        <charset val="134"/>
      </rPr>
      <t xml:space="preserve">,</t>
    </r>
    <r>
      <rPr>
        <sz val="10"/>
        <color rgb="FF000000"/>
        <rFont val="Noto Sans"/>
        <family val="2"/>
      </rPr>
      <t xml:space="preserve">杨俊华</t>
    </r>
  </si>
  <si>
    <t xml:space="preserve">yj201411845033</t>
  </si>
  <si>
    <r>
      <rPr>
        <sz val="10"/>
        <color rgb="FF000000"/>
        <rFont val="Noto Sans"/>
        <family val="2"/>
      </rPr>
      <t xml:space="preserve">基于</t>
    </r>
    <r>
      <rPr>
        <sz val="10"/>
        <color rgb="FF000000"/>
        <rFont val="宋体"/>
        <family val="0"/>
        <charset val="134"/>
      </rPr>
      <t xml:space="preserve">RFID</t>
    </r>
    <r>
      <rPr>
        <sz val="10"/>
        <color rgb="FF000000"/>
        <rFont val="Noto Sans"/>
        <family val="2"/>
      </rPr>
      <t xml:space="preserve">传感器网络的应急医院重要物资与人员定位与跟踪管理</t>
    </r>
  </si>
  <si>
    <t xml:space="preserve">王英杰</t>
  </si>
  <si>
    <r>
      <rPr>
        <sz val="10"/>
        <color rgb="FF000000"/>
        <rFont val="Noto Sans"/>
        <family val="2"/>
      </rPr>
      <t xml:space="preserve">何小敏</t>
    </r>
    <r>
      <rPr>
        <sz val="10"/>
        <color rgb="FF000000"/>
        <rFont val="宋体"/>
        <family val="0"/>
        <charset val="134"/>
      </rPr>
      <t xml:space="preserve">,</t>
    </r>
    <r>
      <rPr>
        <sz val="10"/>
        <color rgb="FF000000"/>
        <rFont val="Noto Sans"/>
        <family val="2"/>
      </rPr>
      <t xml:space="preserve">王涛</t>
    </r>
  </si>
  <si>
    <t xml:space="preserve">yj201411845034</t>
  </si>
  <si>
    <r>
      <rPr>
        <sz val="10"/>
        <color rgb="FF000000"/>
        <rFont val="Noto Sans"/>
        <family val="2"/>
      </rPr>
      <t xml:space="preserve">基于</t>
    </r>
    <r>
      <rPr>
        <sz val="10"/>
        <color rgb="FF000000"/>
        <rFont val="宋体"/>
        <family val="0"/>
        <charset val="134"/>
      </rPr>
      <t xml:space="preserve">MSP430</t>
    </r>
    <r>
      <rPr>
        <sz val="10"/>
        <color rgb="FF000000"/>
        <rFont val="Noto Sans"/>
        <family val="2"/>
      </rPr>
      <t xml:space="preserve">与</t>
    </r>
    <r>
      <rPr>
        <sz val="10"/>
        <color rgb="FF000000"/>
        <rFont val="宋体"/>
        <family val="0"/>
        <charset val="134"/>
      </rPr>
      <t xml:space="preserve">ANDROID</t>
    </r>
    <r>
      <rPr>
        <sz val="10"/>
        <color rgb="FF000000"/>
        <rFont val="Noto Sans"/>
        <family val="2"/>
      </rPr>
      <t xml:space="preserve">的手机蓝牙门锁</t>
    </r>
  </si>
  <si>
    <t xml:space="preserve">谢进如</t>
  </si>
  <si>
    <t xml:space="preserve">高军礼</t>
  </si>
  <si>
    <t xml:space="preserve">yj201411845035</t>
  </si>
  <si>
    <t xml:space="preserve">基于视频信息的交通流参数检测技术研究与实现</t>
  </si>
  <si>
    <t xml:space="preserve">罗云开</t>
  </si>
  <si>
    <t xml:space="preserve">yj201411845036</t>
  </si>
  <si>
    <r>
      <rPr>
        <sz val="10"/>
        <color rgb="FF000000"/>
        <rFont val="Noto Sans"/>
        <family val="2"/>
      </rPr>
      <t xml:space="preserve">分布式</t>
    </r>
    <r>
      <rPr>
        <sz val="10"/>
        <color rgb="FF000000"/>
        <rFont val="宋体"/>
        <family val="0"/>
        <charset val="134"/>
      </rPr>
      <t xml:space="preserve">LED</t>
    </r>
    <r>
      <rPr>
        <sz val="10"/>
        <color rgb="FF000000"/>
        <rFont val="Noto Sans"/>
        <family val="2"/>
      </rPr>
      <t xml:space="preserve">数字光源控制器</t>
    </r>
  </si>
  <si>
    <t xml:space="preserve">郑庆豪</t>
  </si>
  <si>
    <t xml:space="preserve">yj201411845037</t>
  </si>
  <si>
    <t xml:space="preserve">基于头部动作的视觉云台控制系统</t>
  </si>
  <si>
    <t xml:space="preserve">林灿盛</t>
  </si>
  <si>
    <t xml:space="preserve">yj201411845038</t>
  </si>
  <si>
    <r>
      <rPr>
        <sz val="10"/>
        <color rgb="FF000000"/>
        <rFont val="宋体"/>
        <family val="0"/>
        <charset val="134"/>
      </rPr>
      <t xml:space="preserve">WIFI</t>
    </r>
    <r>
      <rPr>
        <sz val="10"/>
        <color rgb="FF000000"/>
        <rFont val="Noto Sans"/>
        <family val="2"/>
      </rPr>
      <t xml:space="preserve">网络下的家庭智能监控系统</t>
    </r>
  </si>
  <si>
    <t xml:space="preserve">成增强</t>
  </si>
  <si>
    <t xml:space="preserve">yj201411845039</t>
  </si>
  <si>
    <t xml:space="preserve">基于互联网的智能防盗系统</t>
  </si>
  <si>
    <t xml:space="preserve">梁益源</t>
  </si>
  <si>
    <t xml:space="preserve">陈玮</t>
  </si>
  <si>
    <t xml:space="preserve">yj201411845040</t>
  </si>
  <si>
    <t xml:space="preserve">疲劳驾驶预警系统研究</t>
  </si>
  <si>
    <t xml:space="preserve">郑杰锐
</t>
  </si>
  <si>
    <t xml:space="preserve">yj201411845041</t>
  </si>
  <si>
    <r>
      <rPr>
        <sz val="10"/>
        <color rgb="FF000000"/>
        <rFont val="Noto Sans"/>
        <family val="2"/>
      </rPr>
      <t xml:space="preserve">基于</t>
    </r>
    <r>
      <rPr>
        <sz val="10"/>
        <color rgb="FF000000"/>
        <rFont val="宋体"/>
        <family val="0"/>
        <charset val="134"/>
      </rPr>
      <t xml:space="preserve">MATLAB/PSASP</t>
    </r>
    <r>
      <rPr>
        <sz val="10"/>
        <color rgb="FF000000"/>
        <rFont val="Noto Sans"/>
        <family val="2"/>
      </rPr>
      <t xml:space="preserve">的单机</t>
    </r>
    <r>
      <rPr>
        <sz val="10"/>
        <color rgb="FF000000"/>
        <rFont val="宋体"/>
        <family val="0"/>
        <charset val="134"/>
      </rPr>
      <t xml:space="preserve">-</t>
    </r>
    <r>
      <rPr>
        <sz val="10"/>
        <color rgb="FF000000"/>
        <rFont val="Noto Sans"/>
        <family val="2"/>
      </rPr>
      <t xml:space="preserve">无穷大系统物理仿真研究</t>
    </r>
  </si>
  <si>
    <t xml:space="preserve">许浩森</t>
  </si>
  <si>
    <t xml:space="preserve">李惜玉</t>
  </si>
  <si>
    <t xml:space="preserve">yj201411845042</t>
  </si>
  <si>
    <t xml:space="preserve">步进电机细分驱动技术研究</t>
  </si>
  <si>
    <t xml:space="preserve">洪应佳</t>
  </si>
  <si>
    <t xml:space="preserve">yj201411845043</t>
  </si>
  <si>
    <t xml:space="preserve">基于火焰探测定位技术的火灾自动报警系统</t>
  </si>
  <si>
    <t xml:space="preserve">黄世锋</t>
  </si>
  <si>
    <t xml:space="preserve">yj201411845044</t>
  </si>
  <si>
    <t xml:space="preserve">社交化网络自动控制系统</t>
  </si>
  <si>
    <t xml:space="preserve">林志煌</t>
  </si>
  <si>
    <t xml:space="preserve">yj201411845045</t>
  </si>
  <si>
    <t xml:space="preserve">基于变电站仿真系统的线路继电保护动作特性研究</t>
  </si>
  <si>
    <t xml:space="preserve">郑植榕</t>
  </si>
  <si>
    <t xml:space="preserve">yj201411845046</t>
  </si>
  <si>
    <t xml:space="preserve">远程操作和智能识别智能家居系统</t>
  </si>
  <si>
    <t xml:space="preserve">邓沛杰</t>
  </si>
  <si>
    <t xml:space="preserve">张小波</t>
  </si>
  <si>
    <t xml:space="preserve">yj201411845047</t>
  </si>
  <si>
    <t xml:space="preserve">基于手机蓝牙的高保真无线音频系统</t>
  </si>
  <si>
    <t xml:space="preserve">余文锋</t>
  </si>
  <si>
    <t xml:space="preserve">李学识</t>
  </si>
  <si>
    <t xml:space="preserve">yj201411845048</t>
  </si>
  <si>
    <t xml:space="preserve">不锈钢酸洗酸泥中铁、铬、镍的分离回收与资源化新技术研究</t>
  </si>
  <si>
    <t xml:space="preserve">创新训练</t>
  </si>
  <si>
    <t xml:space="preserve">陶慧霞</t>
  </si>
  <si>
    <t xml:space="preserve">成晓玲、孙明</t>
  </si>
  <si>
    <t xml:space="preserve">yj201411845049</t>
  </si>
  <si>
    <t xml:space="preserve">钼酸盐与硅酸盐复合钝化液的配制与防腐性能的研究</t>
  </si>
  <si>
    <t xml:space="preserve">黄志锋</t>
  </si>
  <si>
    <t xml:space="preserve">潘春阳</t>
  </si>
  <si>
    <t xml:space="preserve">yj201411845050</t>
  </si>
  <si>
    <t xml:space="preserve">蔬菜锌铁转运蛋白基因序列的克隆</t>
  </si>
  <si>
    <t xml:space="preserve">赖俏荣</t>
  </si>
  <si>
    <t xml:space="preserve">yj201411845051</t>
  </si>
  <si>
    <t xml:space="preserve">一种环保型钼酸盐钝化液的配制与防腐蚀性能研究</t>
  </si>
  <si>
    <t xml:space="preserve">简文倩</t>
  </si>
  <si>
    <t xml:space="preserve">yj201411845052</t>
  </si>
  <si>
    <t xml:space="preserve">脑靶向重组人源神经生长因
子蛋白分子设计与合成</t>
  </si>
  <si>
    <t xml:space="preserve"> 李想</t>
  </si>
  <si>
    <t xml:space="preserve">王华倩</t>
  </si>
  <si>
    <t xml:space="preserve">yj201411845053</t>
  </si>
  <si>
    <t xml:space="preserve">基于协同效应的新型有机磷类阻燃剂研究与应用</t>
  </si>
  <si>
    <t xml:space="preserve">林泽恒</t>
  </si>
  <si>
    <t xml:space="preserve">yj201411845054</t>
  </si>
  <si>
    <t xml:space="preserve">蚂蚁抗菌消炎作用活性成分及其产品的开发研究</t>
  </si>
  <si>
    <t xml:space="preserve">文华意</t>
  </si>
  <si>
    <t xml:space="preserve">郑俊霞</t>
  </si>
  <si>
    <t xml:space="preserve">yj201411845055</t>
  </si>
  <si>
    <t xml:space="preserve">不锈钢酸洗清洁生产及控制系统设计</t>
  </si>
  <si>
    <t xml:space="preserve">苏杰浩</t>
  </si>
  <si>
    <t xml:space="preserve">yj201411845056</t>
  </si>
  <si>
    <t xml:space="preserve">钼酸盐纳米材料的合成及其超级电容性能研究 </t>
  </si>
  <si>
    <t xml:space="preserve">李柏烨</t>
  </si>
  <si>
    <t xml:space="preserve">孙明</t>
  </si>
  <si>
    <t xml:space="preserve">yj201411845057</t>
  </si>
  <si>
    <t xml:space="preserve">新型有机小分子催化剂的设计合成</t>
  </si>
  <si>
    <t xml:space="preserve">韩远健</t>
  </si>
  <si>
    <t xml:space="preserve">yj201411845058</t>
  </si>
  <si>
    <t xml:space="preserve">柚子柠檬苦素及其衍生物作为抗肿瘤药物的研发</t>
  </si>
  <si>
    <t xml:space="preserve">林盛聪</t>
  </si>
  <si>
    <t xml:space="preserve">卢宇靖</t>
  </si>
  <si>
    <t xml:space="preserve">yj201411845059</t>
  </si>
  <si>
    <t xml:space="preserve">化妆品安全性与荧光增白剂</t>
  </si>
  <si>
    <t xml:space="preserve">赵双双</t>
  </si>
  <si>
    <t xml:space="preserve">yj201411845060</t>
  </si>
  <si>
    <t xml:space="preserve">废弃青柚果的综合利用和功能食品的开发</t>
  </si>
  <si>
    <t xml:space="preserve">梁秋江</t>
  </si>
  <si>
    <t xml:space="preserve">yj201411845061</t>
  </si>
  <si>
    <r>
      <rPr>
        <sz val="10"/>
        <color rgb="FF000000"/>
        <rFont val="Noto Sans"/>
        <family val="2"/>
      </rPr>
      <t xml:space="preserve">柚皮苷类似物与</t>
    </r>
    <r>
      <rPr>
        <sz val="10"/>
        <color rgb="FF000000"/>
        <rFont val="宋体"/>
        <family val="0"/>
        <charset val="134"/>
      </rPr>
      <t xml:space="preserve">α-</t>
    </r>
    <r>
      <rPr>
        <sz val="10"/>
        <color rgb="FF000000"/>
        <rFont val="Noto Sans"/>
        <family val="2"/>
      </rPr>
      <t xml:space="preserve">糖苷酶相互作用的分子对接研究及其在降血糖方面的应用</t>
    </r>
  </si>
  <si>
    <t xml:space="preserve">吕惠彬</t>
  </si>
  <si>
    <t xml:space="preserve">yj201411845062</t>
  </si>
  <si>
    <r>
      <rPr>
        <sz val="10"/>
        <color rgb="FF000000"/>
        <rFont val="Noto Sans"/>
        <family val="2"/>
      </rPr>
      <t xml:space="preserve">符合</t>
    </r>
    <r>
      <rPr>
        <sz val="10"/>
        <color rgb="FF000000"/>
        <rFont val="宋体"/>
        <family val="0"/>
        <charset val="134"/>
      </rPr>
      <t xml:space="preserve">ECOCERT</t>
    </r>
    <r>
      <rPr>
        <sz val="10"/>
        <color rgb="FF000000"/>
        <rFont val="Noto Sans"/>
        <family val="2"/>
      </rPr>
      <t xml:space="preserve">标准的有机沐浴露的研制</t>
    </r>
  </si>
  <si>
    <t xml:space="preserve">陈明琪</t>
  </si>
  <si>
    <t xml:space="preserve">yj201411845063</t>
  </si>
  <si>
    <t xml:space="preserve">温度探头</t>
  </si>
  <si>
    <t xml:space="preserve">严瑾</t>
  </si>
  <si>
    <t xml:space="preserve">yj201411845064</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无线语音控制的家居电器控制系统</t>
    </r>
  </si>
  <si>
    <t xml:space="preserve">yj201411845065</t>
  </si>
  <si>
    <t xml:space="preserve">智能照明开关与安检系统</t>
  </si>
  <si>
    <t xml:space="preserve">赖新栋</t>
  </si>
  <si>
    <r>
      <rPr>
        <sz val="10"/>
        <color rgb="FF000000"/>
        <rFont val="Noto Sans"/>
        <family val="2"/>
      </rPr>
      <t xml:space="preserve">黄国宏</t>
    </r>
    <r>
      <rPr>
        <sz val="10"/>
        <color rgb="FF000000"/>
        <rFont val="宋体"/>
        <family val="0"/>
        <charset val="134"/>
      </rPr>
      <t xml:space="preserve">,</t>
    </r>
    <r>
      <rPr>
        <sz val="10"/>
        <color rgb="FF000000"/>
        <rFont val="Noto Sans"/>
        <family val="2"/>
      </rPr>
      <t xml:space="preserve">陈德艳</t>
    </r>
  </si>
  <si>
    <t xml:space="preserve">yj201411845066</t>
  </si>
  <si>
    <t xml:space="preserve">智能家庭安防监控系统</t>
  </si>
  <si>
    <t xml:space="preserve">吴宇威</t>
  </si>
  <si>
    <t xml:space="preserve">yj201411845067</t>
  </si>
  <si>
    <t xml:space="preserve">嵌入式智能家居系统设计</t>
  </si>
  <si>
    <t xml:space="preserve">李创彬</t>
  </si>
  <si>
    <r>
      <rPr>
        <sz val="10"/>
        <color rgb="FF000000"/>
        <rFont val="Noto Sans"/>
        <family val="2"/>
      </rPr>
      <t xml:space="preserve">吴黎明</t>
    </r>
    <r>
      <rPr>
        <sz val="10"/>
        <color rgb="FF000000"/>
        <rFont val="宋体"/>
        <family val="0"/>
        <charset val="134"/>
      </rPr>
      <t xml:space="preserve">,</t>
    </r>
    <r>
      <rPr>
        <sz val="10"/>
        <color rgb="FF000000"/>
        <rFont val="Noto Sans"/>
        <family val="2"/>
      </rPr>
      <t xml:space="preserve">刘伟</t>
    </r>
  </si>
  <si>
    <t xml:space="preserve">yj201411845068</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的高精度胎模字符识别系统</t>
    </r>
  </si>
  <si>
    <t xml:space="preserve">叶倩</t>
  </si>
  <si>
    <t xml:space="preserve">yj201411845069</t>
  </si>
  <si>
    <t xml:space="preserve">超声波雾化器自动加水系统</t>
  </si>
  <si>
    <t xml:space="preserve">谢嘉潮</t>
  </si>
  <si>
    <t xml:space="preserve">yj201411845070</t>
  </si>
  <si>
    <t xml:space="preserve">无线视频聊天盒</t>
  </si>
  <si>
    <t xml:space="preserve">王温</t>
  </si>
  <si>
    <t xml:space="preserve">yj201411845071</t>
  </si>
  <si>
    <t xml:space="preserve">智能安防系统视频数据获取</t>
  </si>
  <si>
    <t xml:space="preserve">彭国权</t>
  </si>
  <si>
    <t xml:space="preserve">yj201411845072</t>
  </si>
  <si>
    <t xml:space="preserve">智能快递无人机研究</t>
  </si>
  <si>
    <t xml:space="preserve">李俏基</t>
  </si>
  <si>
    <t xml:space="preserve">yj201411845073</t>
  </si>
  <si>
    <r>
      <rPr>
        <sz val="10"/>
        <color rgb="FF000000"/>
        <rFont val="Noto Sans"/>
        <family val="2"/>
      </rPr>
      <t xml:space="preserve">基于</t>
    </r>
    <r>
      <rPr>
        <sz val="10"/>
        <color rgb="FF000000"/>
        <rFont val="宋体"/>
        <family val="0"/>
        <charset val="134"/>
      </rPr>
      <t xml:space="preserve">Router</t>
    </r>
    <r>
      <rPr>
        <sz val="10"/>
        <color rgb="FF000000"/>
        <rFont val="Noto Sans"/>
        <family val="2"/>
      </rPr>
      <t xml:space="preserve">的嵌入式</t>
    </r>
    <r>
      <rPr>
        <sz val="10"/>
        <color rgb="FF000000"/>
        <rFont val="宋体"/>
        <family val="0"/>
        <charset val="134"/>
      </rPr>
      <t xml:space="preserve">Linux</t>
    </r>
    <r>
      <rPr>
        <sz val="10"/>
        <color rgb="FF000000"/>
        <rFont val="Noto Sans"/>
        <family val="2"/>
      </rPr>
      <t xml:space="preserve">智慧家电控制中心</t>
    </r>
    <r>
      <rPr>
        <sz val="10"/>
        <color rgb="FF000000"/>
        <rFont val="宋体"/>
        <family val="0"/>
        <charset val="134"/>
      </rPr>
      <t xml:space="preserve">HiBox</t>
    </r>
  </si>
  <si>
    <t xml:space="preserve">莫鹏程</t>
  </si>
  <si>
    <t xml:space="preserve">yj201411845074</t>
  </si>
  <si>
    <r>
      <rPr>
        <sz val="10"/>
        <color rgb="FF000000"/>
        <rFont val="Noto Sans"/>
        <family val="2"/>
      </rPr>
      <t xml:space="preserve">没病走两步——作息与健康随身管家 </t>
    </r>
    <r>
      <rPr>
        <sz val="10"/>
        <color rgb="FF000000"/>
        <rFont val="宋体"/>
        <family val="0"/>
        <charset val="134"/>
      </rPr>
      <t xml:space="preserve">MaM</t>
    </r>
  </si>
  <si>
    <t xml:space="preserve">张炜雄</t>
  </si>
  <si>
    <t xml:space="preserve">yj201411845075</t>
  </si>
  <si>
    <r>
      <rPr>
        <sz val="10"/>
        <color rgb="FF000000"/>
        <rFont val="宋体"/>
        <family val="0"/>
        <charset val="134"/>
      </rPr>
      <t xml:space="preserve">endat2.2</t>
    </r>
    <r>
      <rPr>
        <sz val="10"/>
        <color rgb="FF000000"/>
        <rFont val="Noto Sans"/>
        <family val="2"/>
      </rPr>
      <t xml:space="preserve">高速双向串行协议设计</t>
    </r>
  </si>
  <si>
    <t xml:space="preserve">郑鑫</t>
  </si>
  <si>
    <t xml:space="preserve">yj201411845076</t>
  </si>
  <si>
    <t xml:space="preserve">学生宿舍防盗报警系统</t>
  </si>
  <si>
    <t xml:space="preserve">苏建邦</t>
  </si>
  <si>
    <t xml:space="preserve">黄国宏</t>
  </si>
  <si>
    <t xml:space="preserve">yj201411845077</t>
  </si>
  <si>
    <t xml:space="preserve">楼宇安防远程控制系统</t>
  </si>
  <si>
    <t xml:space="preserve">杨杰存</t>
  </si>
  <si>
    <t xml:space="preserve">yj201411845078</t>
  </si>
  <si>
    <t xml:space="preserve">基于单片机的小型数字广播系统</t>
  </si>
  <si>
    <t xml:space="preserve">陈锦钊 </t>
  </si>
  <si>
    <t xml:space="preserve">yj201411845079</t>
  </si>
  <si>
    <r>
      <rPr>
        <sz val="10"/>
        <color rgb="FF000000"/>
        <rFont val="Noto Sans"/>
        <family val="2"/>
      </rPr>
      <t xml:space="preserve">基于安卓的健康与作息随身管家</t>
    </r>
    <r>
      <rPr>
        <sz val="10"/>
        <color rgb="FF000000"/>
        <rFont val="宋体"/>
        <family val="0"/>
        <charset val="134"/>
      </rPr>
      <t xml:space="preserve">MaM</t>
    </r>
  </si>
  <si>
    <t xml:space="preserve">曹庭君</t>
  </si>
  <si>
    <t xml:space="preserve">yj201411845080</t>
  </si>
  <si>
    <t xml:space="preserve">智能安居快乐生活与监控系统</t>
  </si>
  <si>
    <t xml:space="preserve">周谷</t>
  </si>
  <si>
    <t xml:space="preserve">yj201411845081</t>
  </si>
  <si>
    <r>
      <rPr>
        <sz val="10"/>
        <color rgb="FF000000"/>
        <rFont val="Noto Sans"/>
        <family val="2"/>
      </rPr>
      <t xml:space="preserve">电视伴侣</t>
    </r>
    <r>
      <rPr>
        <sz val="10"/>
        <color rgb="FF000000"/>
        <rFont val="宋体"/>
        <family val="0"/>
        <charset val="134"/>
      </rPr>
      <t xml:space="preserve">mediaBox--</t>
    </r>
    <r>
      <rPr>
        <sz val="10"/>
        <color rgb="FF000000"/>
        <rFont val="Noto Sans"/>
        <family val="2"/>
      </rPr>
      <t xml:space="preserve">智能家庭之媒体中心（在线音视频</t>
    </r>
    <r>
      <rPr>
        <sz val="10"/>
        <color rgb="FF000000"/>
        <rFont val="宋体"/>
        <family val="0"/>
        <charset val="134"/>
      </rPr>
      <t xml:space="preserve">+</t>
    </r>
    <r>
      <rPr>
        <sz val="10"/>
        <color rgb="FF000000"/>
        <rFont val="Noto Sans"/>
        <family val="2"/>
      </rPr>
      <t xml:space="preserve">文件存储）</t>
    </r>
  </si>
  <si>
    <t xml:space="preserve">郑堉钦</t>
  </si>
  <si>
    <t xml:space="preserve">yj201411845082</t>
  </si>
  <si>
    <r>
      <rPr>
        <sz val="10"/>
        <color rgb="FF000000"/>
        <rFont val="Noto Sans"/>
        <family val="2"/>
      </rPr>
      <t xml:space="preserve">舌尖上的美食 —— 美食菜谱查阅</t>
    </r>
    <r>
      <rPr>
        <sz val="10"/>
        <color rgb="FF000000"/>
        <rFont val="宋体"/>
        <family val="0"/>
        <charset val="134"/>
      </rPr>
      <t xml:space="preserve">+</t>
    </r>
    <r>
      <rPr>
        <sz val="10"/>
        <color rgb="FF000000"/>
        <rFont val="Noto Sans"/>
        <family val="2"/>
      </rPr>
      <t xml:space="preserve">推荐品尝</t>
    </r>
    <r>
      <rPr>
        <sz val="10"/>
        <color rgb="FF000000"/>
        <rFont val="宋体"/>
        <family val="0"/>
        <charset val="134"/>
      </rPr>
      <t xml:space="preserve">+</t>
    </r>
    <r>
      <rPr>
        <sz val="10"/>
        <color rgb="FF000000"/>
        <rFont val="Noto Sans"/>
        <family val="2"/>
      </rPr>
      <t xml:space="preserve">大众点评</t>
    </r>
  </si>
  <si>
    <t xml:space="preserve">张清斌</t>
  </si>
  <si>
    <t xml:space="preserve">yj201411845083</t>
  </si>
  <si>
    <t xml:space="preserve">具有定位功能的手机集合软件</t>
  </si>
  <si>
    <t xml:space="preserve">郑凯源</t>
  </si>
  <si>
    <t xml:space="preserve">yj201411845084</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的嵌入式智能家居安防系统</t>
    </r>
  </si>
  <si>
    <t xml:space="preserve">谭纬城</t>
  </si>
  <si>
    <t xml:space="preserve">yj201411845085</t>
  </si>
  <si>
    <r>
      <rPr>
        <sz val="10"/>
        <color rgb="FF000000"/>
        <rFont val="Noto Sans"/>
        <family val="2"/>
      </rPr>
      <t xml:space="preserve">基于</t>
    </r>
    <r>
      <rPr>
        <sz val="10"/>
        <color rgb="FF000000"/>
        <rFont val="宋体"/>
        <family val="0"/>
        <charset val="134"/>
      </rPr>
      <t xml:space="preserve">VC</t>
    </r>
    <r>
      <rPr>
        <sz val="10"/>
        <color rgb="FF000000"/>
        <rFont val="Noto Sans"/>
        <family val="2"/>
      </rPr>
      <t xml:space="preserve">安防数据显示和调试系统</t>
    </r>
  </si>
  <si>
    <t xml:space="preserve">罗阳轩</t>
  </si>
  <si>
    <t xml:space="preserve">yj201411845086</t>
  </si>
  <si>
    <t xml:space="preserve">基于安卓的顾客自助点餐系统设计</t>
  </si>
  <si>
    <t xml:space="preserve">黄奕浩</t>
  </si>
  <si>
    <t xml:space="preserve">yj201411845087</t>
  </si>
  <si>
    <r>
      <rPr>
        <sz val="10"/>
        <color rgb="FF000000"/>
        <rFont val="宋体"/>
        <family val="0"/>
        <charset val="134"/>
      </rPr>
      <t xml:space="preserve">inCooker —— </t>
    </r>
    <r>
      <rPr>
        <sz val="10"/>
        <color rgb="FF000000"/>
        <rFont val="Noto Sans"/>
        <family val="2"/>
      </rPr>
      <t xml:space="preserve">搭载</t>
    </r>
    <r>
      <rPr>
        <sz val="10"/>
        <color rgb="FF000000"/>
        <rFont val="宋体"/>
        <family val="0"/>
        <charset val="134"/>
      </rPr>
      <t xml:space="preserve">Android</t>
    </r>
    <r>
      <rPr>
        <sz val="10"/>
        <color rgb="FF000000"/>
        <rFont val="Noto Sans"/>
        <family val="2"/>
      </rPr>
      <t xml:space="preserve">系统的云控</t>
    </r>
    <r>
      <rPr>
        <sz val="10"/>
        <color rgb="FF000000"/>
        <rFont val="宋体"/>
        <family val="0"/>
        <charset val="134"/>
      </rPr>
      <t xml:space="preserve">wifi</t>
    </r>
    <r>
      <rPr>
        <sz val="10"/>
        <color rgb="FF000000"/>
        <rFont val="Noto Sans"/>
        <family val="2"/>
      </rPr>
      <t xml:space="preserve">多功能煲</t>
    </r>
  </si>
  <si>
    <t xml:space="preserve">邱培锋</t>
  </si>
  <si>
    <t xml:space="preserve">yj201411845088</t>
  </si>
  <si>
    <t xml:space="preserve">淘宝助手</t>
  </si>
  <si>
    <t xml:space="preserve">陈松铭</t>
  </si>
  <si>
    <t xml:space="preserve">yj201411845089</t>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与微信平台的智能家庭控制系统</t>
    </r>
  </si>
  <si>
    <t xml:space="preserve">孙承新</t>
  </si>
  <si>
    <t xml:space="preserve">yj201411845090</t>
  </si>
  <si>
    <r>
      <rPr>
        <sz val="10"/>
        <color rgb="FF000000"/>
        <rFont val="宋体"/>
        <family val="0"/>
        <charset val="134"/>
      </rPr>
      <t xml:space="preserve">emOven——</t>
    </r>
    <r>
      <rPr>
        <sz val="10"/>
        <color rgb="FF000000"/>
        <rFont val="Noto Sans"/>
        <family val="2"/>
      </rPr>
      <t xml:space="preserve">搭载</t>
    </r>
    <r>
      <rPr>
        <sz val="10"/>
        <color rgb="FF000000"/>
        <rFont val="宋体"/>
        <family val="0"/>
        <charset val="134"/>
      </rPr>
      <t xml:space="preserve">Android</t>
    </r>
    <r>
      <rPr>
        <sz val="10"/>
        <color rgb="FF000000"/>
        <rFont val="Noto Sans"/>
        <family val="2"/>
      </rPr>
      <t xml:space="preserve">系统的云控微波炉</t>
    </r>
  </si>
  <si>
    <t xml:space="preserve">陈光途</t>
  </si>
  <si>
    <t xml:space="preserve">yj201411845091</t>
  </si>
  <si>
    <r>
      <rPr>
        <sz val="10"/>
        <color rgb="FF000000"/>
        <rFont val="宋体"/>
        <family val="0"/>
        <charset val="134"/>
      </rPr>
      <t xml:space="preserve">cBOX--</t>
    </r>
    <r>
      <rPr>
        <sz val="10"/>
        <color rgb="FF000000"/>
        <rFont val="Noto Sans"/>
        <family val="2"/>
      </rPr>
      <t xml:space="preserve">环境温湿度检测</t>
    </r>
    <r>
      <rPr>
        <sz val="10"/>
        <color rgb="FF000000"/>
        <rFont val="宋体"/>
        <family val="0"/>
        <charset val="134"/>
      </rPr>
      <t xml:space="preserve">+</t>
    </r>
    <r>
      <rPr>
        <sz val="10"/>
        <color rgb="FF000000"/>
        <rFont val="Noto Sans"/>
        <family val="2"/>
      </rPr>
      <t xml:space="preserve">天气预报</t>
    </r>
    <r>
      <rPr>
        <sz val="10"/>
        <color rgb="FF000000"/>
        <rFont val="宋体"/>
        <family val="0"/>
        <charset val="134"/>
      </rPr>
      <t xml:space="preserve">+</t>
    </r>
    <r>
      <rPr>
        <sz val="10"/>
        <color rgb="FF000000"/>
        <rFont val="Noto Sans"/>
        <family val="2"/>
      </rPr>
      <t xml:space="preserve">音乐播放器</t>
    </r>
    <r>
      <rPr>
        <sz val="10"/>
        <color rgb="FF000000"/>
        <rFont val="宋体"/>
        <family val="0"/>
        <charset val="134"/>
      </rPr>
      <t xml:space="preserve">+</t>
    </r>
    <r>
      <rPr>
        <sz val="10"/>
        <color rgb="FF000000"/>
        <rFont val="Noto Sans"/>
        <family val="2"/>
      </rPr>
      <t xml:space="preserve">闹钟</t>
    </r>
  </si>
  <si>
    <t xml:space="preserve">庄梓锐</t>
  </si>
  <si>
    <t xml:space="preserve">yj201411845092</t>
  </si>
  <si>
    <t xml:space="preserve">不同粒径回收骨料再生骨料混凝土配合比研究</t>
  </si>
  <si>
    <t xml:space="preserve">黄伟城</t>
  </si>
  <si>
    <t xml:space="preserve">李古</t>
  </si>
  <si>
    <t xml:space="preserve">yj201411845093</t>
  </si>
  <si>
    <t xml:space="preserve">粵港交通一体化管理效果分析</t>
  </si>
  <si>
    <t xml:space="preserve">陈灿健</t>
  </si>
  <si>
    <t xml:space="preserve">yj201411845094</t>
  </si>
  <si>
    <r>
      <rPr>
        <sz val="10"/>
        <color rgb="FF000000"/>
        <rFont val="Noto Sans"/>
        <family val="2"/>
      </rPr>
      <t xml:space="preserve">抗剪加固</t>
    </r>
    <r>
      <rPr>
        <sz val="10"/>
        <color rgb="FF000000"/>
        <rFont val="宋体"/>
        <family val="0"/>
        <charset val="134"/>
      </rPr>
      <t xml:space="preserve">FRP</t>
    </r>
    <r>
      <rPr>
        <sz val="10"/>
        <color rgb="FF000000"/>
        <rFont val="Noto Sans"/>
        <family val="2"/>
      </rPr>
      <t xml:space="preserve">与混凝土界面的粘结性能研究</t>
    </r>
  </si>
  <si>
    <t xml:space="preserve">汤仲华</t>
  </si>
  <si>
    <t xml:space="preserve">yj201411845095</t>
  </si>
  <si>
    <t xml:space="preserve">混凝土支撑轴力监测试验研究</t>
  </si>
  <si>
    <t xml:space="preserve">冯琪敏</t>
  </si>
  <si>
    <t xml:space="preserve">张建龙</t>
  </si>
  <si>
    <t xml:space="preserve">yj201411845096</t>
  </si>
  <si>
    <t xml:space="preserve">钢混结构内含环境影响负荷及经济性分析</t>
  </si>
  <si>
    <t xml:space="preserve">黄奕炼</t>
  </si>
  <si>
    <t xml:space="preserve">尹秀琴</t>
  </si>
  <si>
    <t xml:space="preserve">yj201411845097</t>
  </si>
  <si>
    <r>
      <rPr>
        <sz val="10"/>
        <color rgb="FF000000"/>
        <rFont val="Noto Sans"/>
        <family val="2"/>
      </rPr>
      <t xml:space="preserve">基于</t>
    </r>
    <r>
      <rPr>
        <sz val="10"/>
        <color rgb="FF000000"/>
        <rFont val="宋体"/>
        <family val="0"/>
        <charset val="134"/>
      </rPr>
      <t xml:space="preserve">Kinect</t>
    </r>
    <r>
      <rPr>
        <sz val="10"/>
        <color rgb="FF000000"/>
        <rFont val="Noto Sans"/>
        <family val="2"/>
      </rPr>
      <t xml:space="preserve">的八段锦训练系统</t>
    </r>
  </si>
  <si>
    <t xml:space="preserve">杨友彪</t>
  </si>
  <si>
    <t xml:space="preserve">赵锐</t>
  </si>
  <si>
    <t xml:space="preserve">yj201411845098</t>
  </si>
  <si>
    <t xml:space="preserve">基于图像分析的羽毛毛片缺陷的分割与特征提取</t>
  </si>
  <si>
    <t xml:space="preserve">张笑天</t>
  </si>
  <si>
    <t xml:space="preserve">明俊峰</t>
  </si>
  <si>
    <t xml:space="preserve">yj201411845099</t>
  </si>
  <si>
    <t xml:space="preserve">EarBook</t>
  </si>
  <si>
    <t xml:space="preserve">陈文龙</t>
  </si>
  <si>
    <t xml:space="preserve">yj201411845100</t>
  </si>
  <si>
    <t xml:space="preserve">云教室智能录播系统</t>
  </si>
  <si>
    <t xml:space="preserve">林晓川</t>
  </si>
  <si>
    <t xml:space="preserve">yj201411845101</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平台的</t>
    </r>
    <r>
      <rPr>
        <sz val="10"/>
        <color rgb="FF000000"/>
        <rFont val="宋体"/>
        <family val="0"/>
        <charset val="134"/>
      </rPr>
      <t xml:space="preserve">C</t>
    </r>
    <r>
      <rPr>
        <sz val="10"/>
        <color rgb="FF000000"/>
        <rFont val="Noto Sans"/>
        <family val="2"/>
      </rPr>
      <t xml:space="preserve">编程作业系统</t>
    </r>
  </si>
  <si>
    <t xml:space="preserve">陈庆</t>
  </si>
  <si>
    <t xml:space="preserve">刘添添</t>
  </si>
  <si>
    <t xml:space="preserve">yj201411845102</t>
  </si>
  <si>
    <t xml:space="preserve">课堂考勤管理软件的设计与实现</t>
  </si>
  <si>
    <t xml:space="preserve">黄梓强</t>
  </si>
  <si>
    <t xml:space="preserve">宋玮</t>
  </si>
  <si>
    <t xml:space="preserve">yj201411845103</t>
  </si>
  <si>
    <t xml:space="preserve">移动互联网环境下的渔业交易平台
</t>
  </si>
  <si>
    <t xml:space="preserve">陈天豪</t>
  </si>
  <si>
    <t xml:space="preserve">yj201411845104</t>
  </si>
  <si>
    <t xml:space="preserve">智能云台控制系统</t>
  </si>
  <si>
    <t xml:space="preserve">梁文杰</t>
  </si>
  <si>
    <t xml:space="preserve">yj201411845105</t>
  </si>
  <si>
    <t xml:space="preserve">在读大学生与企业对接平台</t>
  </si>
  <si>
    <t xml:space="preserve">史宁波</t>
  </si>
  <si>
    <t xml:space="preserve">yj201411845106</t>
  </si>
  <si>
    <t xml:space="preserve">实验动物质量信息库和信息发布平台</t>
  </si>
  <si>
    <t xml:space="preserve"> 刘竹松                   </t>
  </si>
  <si>
    <t xml:space="preserve">yj201411845107</t>
  </si>
  <si>
    <r>
      <rPr>
        <sz val="10"/>
        <color rgb="FF000000"/>
        <rFont val="Noto Sans"/>
        <family val="2"/>
      </rPr>
      <t xml:space="preserve">基于</t>
    </r>
    <r>
      <rPr>
        <sz val="10"/>
        <color rgb="FF000000"/>
        <rFont val="宋体"/>
        <family val="0"/>
        <charset val="134"/>
      </rPr>
      <t xml:space="preserve">FPGA</t>
    </r>
    <r>
      <rPr>
        <sz val="10"/>
        <color rgb="FF000000"/>
        <rFont val="Noto Sans"/>
        <family val="2"/>
      </rPr>
      <t xml:space="preserve">的流水线精简指令集</t>
    </r>
    <r>
      <rPr>
        <sz val="10"/>
        <color rgb="FF000000"/>
        <rFont val="宋体"/>
        <family val="0"/>
        <charset val="134"/>
      </rPr>
      <t xml:space="preserve">CPU</t>
    </r>
    <r>
      <rPr>
        <sz val="10"/>
        <color rgb="FF000000"/>
        <rFont val="Noto Sans"/>
        <family val="2"/>
      </rPr>
      <t xml:space="preserve">研究</t>
    </r>
  </si>
  <si>
    <t xml:space="preserve">黄春裕</t>
  </si>
  <si>
    <t xml:space="preserve">刘怡俊</t>
  </si>
  <si>
    <t xml:space="preserve">yj201411845108</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高校学生社团活动管理系统</t>
    </r>
  </si>
  <si>
    <t xml:space="preserve">李妙</t>
  </si>
  <si>
    <t xml:space="preserve">yj201411845109</t>
  </si>
  <si>
    <t xml:space="preserve">保护隐私的数据统计分析系统</t>
  </si>
  <si>
    <t xml:space="preserve">谢俊权</t>
  </si>
  <si>
    <t xml:space="preserve">yj201411845110</t>
  </si>
  <si>
    <t xml:space="preserve">数据库课程之在线测试系统的设计和实现 </t>
  </si>
  <si>
    <t xml:space="preserve">郑程峰</t>
  </si>
  <si>
    <t xml:space="preserve">何晓桃</t>
  </si>
  <si>
    <t xml:space="preserve">yj201411845111</t>
  </si>
  <si>
    <r>
      <rPr>
        <sz val="10"/>
        <color rgb="FF000000"/>
        <rFont val="Noto Sans"/>
        <family val="2"/>
      </rPr>
      <t xml:space="preserve">基于</t>
    </r>
    <r>
      <rPr>
        <sz val="10"/>
        <color rgb="FF000000"/>
        <rFont val="宋体"/>
        <family val="0"/>
        <charset val="134"/>
      </rPr>
      <t xml:space="preserve">HTML5</t>
    </r>
    <r>
      <rPr>
        <sz val="10"/>
        <color rgb="FF000000"/>
        <rFont val="Noto Sans"/>
        <family val="2"/>
      </rPr>
      <t xml:space="preserve">的操作系统调度算法模拟演示系统</t>
    </r>
  </si>
  <si>
    <t xml:space="preserve">yj201411845112</t>
  </si>
  <si>
    <t xml:space="preserve">女生节微博许愿墙网站</t>
  </si>
  <si>
    <t xml:space="preserve">黄剑成</t>
  </si>
  <si>
    <t xml:space="preserve">yj201411845113</t>
  </si>
  <si>
    <t xml:space="preserve">高校专业课网络互动式问答平台</t>
  </si>
  <si>
    <t xml:space="preserve">黄日乐</t>
  </si>
  <si>
    <t xml:space="preserve">yj201411845114</t>
  </si>
  <si>
    <t xml:space="preserve">大型社区应急管理平台的研究与设计</t>
  </si>
  <si>
    <t xml:space="preserve">朱剑峰</t>
  </si>
  <si>
    <t xml:space="preserve">周俭铁</t>
  </si>
  <si>
    <t xml:space="preserve">yj201411845115</t>
  </si>
  <si>
    <t xml:space="preserve">嵌入式网络视频智能监控系统</t>
  </si>
  <si>
    <t xml:space="preserve">曾成江</t>
  </si>
  <si>
    <t xml:space="preserve">曾碧</t>
  </si>
  <si>
    <t xml:space="preserve">yj201411845116</t>
  </si>
  <si>
    <t xml:space="preserve">智能鱼缸控制器</t>
  </si>
  <si>
    <t xml:space="preserve">洪荣盛</t>
  </si>
  <si>
    <t xml:space="preserve">yj201411845117</t>
  </si>
  <si>
    <r>
      <rPr>
        <sz val="10"/>
        <color rgb="FF000000"/>
        <rFont val="宋体"/>
        <family val="0"/>
        <charset val="134"/>
      </rPr>
      <t xml:space="preserve">Android</t>
    </r>
    <r>
      <rPr>
        <sz val="10"/>
        <color rgb="FF000000"/>
        <rFont val="Noto Sans"/>
        <family val="2"/>
      </rPr>
      <t xml:space="preserve">校园随身行系统开发</t>
    </r>
  </si>
  <si>
    <t xml:space="preserve">徐宇</t>
  </si>
  <si>
    <r>
      <rPr>
        <sz val="10"/>
        <color rgb="FF000000"/>
        <rFont val="Noto Sans"/>
        <family val="2"/>
      </rPr>
      <t xml:space="preserve">刘添添</t>
    </r>
    <r>
      <rPr>
        <sz val="10"/>
        <color rgb="FF000000"/>
        <rFont val="宋体"/>
        <family val="0"/>
        <charset val="134"/>
      </rPr>
      <t xml:space="preserve">,</t>
    </r>
    <r>
      <rPr>
        <sz val="10"/>
        <color rgb="FF000000"/>
        <rFont val="Noto Sans"/>
        <family val="2"/>
      </rPr>
      <t xml:space="preserve">黄剑锋</t>
    </r>
  </si>
  <si>
    <t xml:space="preserve">yj201411845118</t>
  </si>
  <si>
    <t xml:space="preserve">面向对象软件工程习题系统的研究和实现</t>
  </si>
  <si>
    <t xml:space="preserve">胡楚晴</t>
  </si>
  <si>
    <t xml:space="preserve">欧毓毅</t>
  </si>
  <si>
    <t xml:space="preserve">yj201411845119</t>
  </si>
  <si>
    <t xml:space="preserve">  “变温水墙”及其在室内环境温度调节中的应用研究</t>
  </si>
  <si>
    <t xml:space="preserve">邓伯伦</t>
  </si>
  <si>
    <t xml:space="preserve">张伯泉</t>
  </si>
  <si>
    <t xml:space="preserve">yj201411845120</t>
  </si>
  <si>
    <r>
      <rPr>
        <sz val="10"/>
        <color rgb="FF000000"/>
        <rFont val="Noto Sans"/>
        <family val="2"/>
      </rPr>
      <t xml:space="preserve">基于</t>
    </r>
    <r>
      <rPr>
        <sz val="10"/>
        <color rgb="FF000000"/>
        <rFont val="宋体"/>
        <family val="0"/>
        <charset val="134"/>
      </rPr>
      <t xml:space="preserve">IPv6</t>
    </r>
    <r>
      <rPr>
        <sz val="10"/>
        <color rgb="FF000000"/>
        <rFont val="Noto Sans"/>
        <family val="2"/>
      </rPr>
      <t xml:space="preserve">无线传感器网络的空气污染监测系统</t>
    </r>
  </si>
  <si>
    <t xml:space="preserve">张凯</t>
  </si>
  <si>
    <t xml:space="preserve">yj201411845121</t>
  </si>
  <si>
    <t xml:space="preserve">基于多模式匹配的数据压缩算法设计与实现</t>
  </si>
  <si>
    <t xml:space="preserve">林仕达</t>
  </si>
  <si>
    <t xml:space="preserve">yj201411845122</t>
  </si>
  <si>
    <t xml:space="preserve">移动学习资源个性化推荐方法研究</t>
  </si>
  <si>
    <t xml:space="preserve">洪耿杰</t>
  </si>
  <si>
    <t xml:space="preserve">路璐</t>
  </si>
  <si>
    <t xml:space="preserve">yj201411845123</t>
  </si>
  <si>
    <r>
      <rPr>
        <sz val="10"/>
        <color rgb="FF000000"/>
        <rFont val="Noto Sans"/>
        <family val="2"/>
      </rPr>
      <t xml:space="preserve">基于</t>
    </r>
    <r>
      <rPr>
        <sz val="10"/>
        <color rgb="FF000000"/>
        <rFont val="宋体"/>
        <family val="0"/>
        <charset val="134"/>
      </rPr>
      <t xml:space="preserve">STM32</t>
    </r>
    <r>
      <rPr>
        <sz val="10"/>
        <color rgb="FF000000"/>
        <rFont val="Noto Sans"/>
        <family val="2"/>
      </rPr>
      <t xml:space="preserve">的自带检测的防作弊电子秤系统</t>
    </r>
  </si>
  <si>
    <t xml:space="preserve">李思健</t>
  </si>
  <si>
    <t xml:space="preserve">yj201411845124</t>
  </si>
  <si>
    <r>
      <rPr>
        <sz val="10"/>
        <color rgb="FF000000"/>
        <rFont val="宋体"/>
        <family val="0"/>
        <charset val="134"/>
      </rPr>
      <t xml:space="preserve">Java</t>
    </r>
    <r>
      <rPr>
        <sz val="10"/>
        <color rgb="FF000000"/>
        <rFont val="Noto Sans"/>
        <family val="2"/>
      </rPr>
      <t xml:space="preserve">软件保护技术研究及实现</t>
    </r>
  </si>
  <si>
    <t xml:space="preserve">贺立</t>
  </si>
  <si>
    <t xml:space="preserve">yj201411845125</t>
  </si>
  <si>
    <r>
      <rPr>
        <sz val="10"/>
        <color rgb="FF000000"/>
        <rFont val="Noto Sans"/>
        <family val="2"/>
      </rPr>
      <t xml:space="preserve">基于</t>
    </r>
    <r>
      <rPr>
        <sz val="10"/>
        <color rgb="FF000000"/>
        <rFont val="宋体"/>
        <family val="0"/>
        <charset val="134"/>
      </rPr>
      <t xml:space="preserve">VS2008</t>
    </r>
    <r>
      <rPr>
        <sz val="10"/>
        <color rgb="FF000000"/>
        <rFont val="Noto Sans"/>
        <family val="2"/>
      </rPr>
      <t xml:space="preserve">的即时通信系统</t>
    </r>
  </si>
  <si>
    <t xml:space="preserve">袁杰</t>
  </si>
  <si>
    <t xml:space="preserve">yj201411845126</t>
  </si>
  <si>
    <t xml:space="preserve">数据隐藏系统开发和实现</t>
  </si>
  <si>
    <t xml:space="preserve">邹勤辉</t>
  </si>
  <si>
    <t xml:space="preserve">yj201411845127</t>
  </si>
  <si>
    <t xml:space="preserve">基于微博网络舆情分析的关键技术研究</t>
  </si>
  <si>
    <t xml:space="preserve">郑乔杨</t>
  </si>
  <si>
    <t xml:space="preserve">yj201411845128</t>
  </si>
  <si>
    <r>
      <rPr>
        <sz val="10"/>
        <color rgb="FF000000"/>
        <rFont val="宋体"/>
        <family val="0"/>
        <charset val="134"/>
      </rPr>
      <t xml:space="preserve">PE32+</t>
    </r>
    <r>
      <rPr>
        <sz val="10"/>
        <color rgb="FF000000"/>
        <rFont val="Noto Sans"/>
        <family val="2"/>
      </rPr>
      <t xml:space="preserve">程序逆向技术研究与实践</t>
    </r>
  </si>
  <si>
    <t xml:space="preserve">陈维祺</t>
  </si>
  <si>
    <t xml:space="preserve">yj201411845129</t>
  </si>
  <si>
    <t xml:space="preserve">关系代数表达式优化算法动态演示课件的研发</t>
  </si>
  <si>
    <t xml:space="preserve">郑灿锐</t>
  </si>
  <si>
    <t xml:space="preserve">yj201411845130</t>
  </si>
  <si>
    <t xml:space="preserve">广东工业大学房地产管理系统</t>
  </si>
  <si>
    <t xml:space="preserve">刘芝丹</t>
  </si>
  <si>
    <t xml:space="preserve">刘竹松                   </t>
  </si>
  <si>
    <t xml:space="preserve">yj201411845131</t>
  </si>
  <si>
    <t xml:space="preserve">班级信息管理系统的设计与实现</t>
  </si>
  <si>
    <t xml:space="preserve">林德熙</t>
  </si>
  <si>
    <t xml:space="preserve">yj201411845132</t>
  </si>
  <si>
    <t xml:space="preserve">超声雾化制备低辐射建筑玻璃工艺研究</t>
  </si>
  <si>
    <t xml:space="preserve">杨祖怡</t>
  </si>
  <si>
    <t xml:space="preserve">yj201411845133</t>
  </si>
  <si>
    <t xml:space="preserve">声音法电动机品质检测及其应用</t>
  </si>
  <si>
    <t xml:space="preserve">李锡鸿</t>
  </si>
  <si>
    <t xml:space="preserve">yj201411845134</t>
  </si>
  <si>
    <r>
      <rPr>
        <sz val="10"/>
        <color rgb="FF000000"/>
        <rFont val="Noto Sans"/>
        <family val="2"/>
      </rPr>
      <t xml:space="preserve">锂离子电池用高嵌锂电位复合材料</t>
    </r>
    <r>
      <rPr>
        <sz val="10"/>
        <color rgb="FF000000"/>
        <rFont val="宋体"/>
        <family val="0"/>
        <charset val="134"/>
      </rPr>
      <t xml:space="preserve">xLiMnPO4•yLi3V2(PO4)3/C</t>
    </r>
    <r>
      <rPr>
        <sz val="10"/>
        <color rgb="FF000000"/>
        <rFont val="Noto Sans"/>
        <family val="2"/>
      </rPr>
      <t xml:space="preserve">的制备及复合机理研究</t>
    </r>
  </si>
  <si>
    <t xml:space="preserve">傅伟活</t>
  </si>
  <si>
    <t xml:space="preserve">yj201411845135</t>
  </si>
  <si>
    <r>
      <rPr>
        <sz val="10"/>
        <color rgb="FF000000"/>
        <rFont val="Noto Sans"/>
        <family val="2"/>
      </rPr>
      <t xml:space="preserve">基于等离子熔覆技术的金属</t>
    </r>
    <r>
      <rPr>
        <sz val="10"/>
        <color rgb="FF000000"/>
        <rFont val="宋体"/>
        <family val="0"/>
        <charset val="134"/>
      </rPr>
      <t xml:space="preserve">3D</t>
    </r>
    <r>
      <rPr>
        <sz val="10"/>
        <color rgb="FF000000"/>
        <rFont val="Noto Sans"/>
        <family val="2"/>
      </rPr>
      <t xml:space="preserve">打印技术的基础研究</t>
    </r>
  </si>
  <si>
    <t xml:space="preserve">曹学灵</t>
  </si>
  <si>
    <t xml:space="preserve">yj201411845136</t>
  </si>
  <si>
    <t xml:space="preserve">太阳能光催化分解水制氢的研究</t>
  </si>
  <si>
    <t xml:space="preserve">许炳炼</t>
  </si>
  <si>
    <t xml:space="preserve">yj201411845137</t>
  </si>
  <si>
    <r>
      <rPr>
        <sz val="10"/>
        <color rgb="FF000000"/>
        <rFont val="宋体"/>
        <family val="0"/>
        <charset val="134"/>
      </rPr>
      <t xml:space="preserve">CMOS</t>
    </r>
    <r>
      <rPr>
        <sz val="10"/>
        <color rgb="FF000000"/>
        <rFont val="Noto Sans"/>
        <family val="2"/>
      </rPr>
      <t xml:space="preserve">模数转换器设计</t>
    </r>
  </si>
  <si>
    <t xml:space="preserve">黄标致</t>
  </si>
  <si>
    <t xml:space="preserve">yj201411845138</t>
  </si>
  <si>
    <t xml:space="preserve">聚氨酯相变储能材料的制备及其性能研究</t>
  </si>
  <si>
    <t xml:space="preserve">黄志强</t>
  </si>
  <si>
    <t xml:space="preserve">yj201411845139</t>
  </si>
  <si>
    <r>
      <rPr>
        <sz val="10"/>
        <color rgb="FF000000"/>
        <rFont val="Noto Sans"/>
        <family val="2"/>
      </rPr>
      <t xml:space="preserve">超声辅助细晶</t>
    </r>
    <r>
      <rPr>
        <sz val="10"/>
        <color rgb="FF000000"/>
        <rFont val="宋体"/>
        <family val="0"/>
        <charset val="134"/>
      </rPr>
      <t xml:space="preserve">Sn-Ag-Cu</t>
    </r>
    <r>
      <rPr>
        <sz val="10"/>
        <color rgb="FF000000"/>
        <rFont val="Noto Sans"/>
        <family val="2"/>
      </rPr>
      <t xml:space="preserve">合金制备和焊点脆性机理研究</t>
    </r>
  </si>
  <si>
    <t xml:space="preserve">余桂达</t>
  </si>
  <si>
    <t xml:space="preserve">yj201411845140</t>
  </si>
  <si>
    <t xml:space="preserve">不锈钢表面多孔膜制备及铜（银）电沉积工艺研究</t>
  </si>
  <si>
    <t xml:space="preserve">许增才</t>
  </si>
  <si>
    <t xml:space="preserve">yj201411845141</t>
  </si>
  <si>
    <t xml:space="preserve">电子产品防水性能检测装置的研究</t>
  </si>
  <si>
    <t xml:space="preserve">陈守祥</t>
  </si>
  <si>
    <t xml:space="preserve">yj201411845142</t>
  </si>
  <si>
    <r>
      <rPr>
        <sz val="10"/>
        <color rgb="FF000000"/>
        <rFont val="Noto Sans"/>
        <family val="2"/>
      </rPr>
      <t xml:space="preserve"> 非接触供电的</t>
    </r>
    <r>
      <rPr>
        <sz val="10"/>
        <color rgb="FF000000"/>
        <rFont val="宋体"/>
        <family val="0"/>
        <charset val="134"/>
      </rPr>
      <t xml:space="preserve">LED</t>
    </r>
    <r>
      <rPr>
        <sz val="10"/>
        <color rgb="FF000000"/>
        <rFont val="Noto Sans"/>
        <family val="2"/>
      </rPr>
      <t xml:space="preserve">照明系统设计  </t>
    </r>
  </si>
  <si>
    <t xml:space="preserve">黄展华</t>
  </si>
  <si>
    <t xml:space="preserve">yj201411845143</t>
  </si>
  <si>
    <t xml:space="preserve">特异吸附及浓缩分离用功能水凝胶的设计、制备与应用研究</t>
  </si>
  <si>
    <t xml:space="preserve">姚楠</t>
  </si>
  <si>
    <t xml:space="preserve">yj201411845144</t>
  </si>
  <si>
    <t xml:space="preserve">智能功率补偿器系统</t>
  </si>
  <si>
    <t xml:space="preserve">胡庆炎</t>
  </si>
  <si>
    <t xml:space="preserve">yj201411845145</t>
  </si>
  <si>
    <r>
      <rPr>
        <sz val="10"/>
        <color rgb="FF000000"/>
        <rFont val="Noto Sans"/>
        <family val="2"/>
      </rPr>
      <t xml:space="preserve">激光熔敷原位自生</t>
    </r>
    <r>
      <rPr>
        <sz val="10"/>
        <color rgb="FF000000"/>
        <rFont val="宋体"/>
        <family val="0"/>
        <charset val="134"/>
      </rPr>
      <t xml:space="preserve">WC/Ni</t>
    </r>
    <r>
      <rPr>
        <sz val="10"/>
        <color rgb="FF000000"/>
        <rFont val="Noto Sans"/>
        <family val="2"/>
      </rPr>
      <t xml:space="preserve">涂层制备及性能研究</t>
    </r>
  </si>
  <si>
    <t xml:space="preserve">黄杰煌</t>
  </si>
  <si>
    <t xml:space="preserve">yj201411845146</t>
  </si>
  <si>
    <r>
      <rPr>
        <sz val="10"/>
        <color rgb="FF000000"/>
        <rFont val="Noto Sans"/>
        <family val="2"/>
      </rPr>
      <t xml:space="preserve">高功率</t>
    </r>
    <r>
      <rPr>
        <sz val="10"/>
        <color rgb="FF000000"/>
        <rFont val="宋体"/>
        <family val="0"/>
        <charset val="134"/>
      </rPr>
      <t xml:space="preserve">LED</t>
    </r>
    <r>
      <rPr>
        <sz val="10"/>
        <color rgb="FF000000"/>
        <rFont val="Noto Sans"/>
        <family val="2"/>
      </rPr>
      <t xml:space="preserve">灯具热界面材料设计及检测</t>
    </r>
  </si>
  <si>
    <t xml:space="preserve">谢润丰</t>
  </si>
  <si>
    <r>
      <rPr>
        <sz val="10"/>
        <color rgb="FF000000"/>
        <rFont val="Noto Sans"/>
        <family val="2"/>
      </rPr>
      <t xml:space="preserve">张丹枫</t>
    </r>
    <r>
      <rPr>
        <sz val="10"/>
        <color rgb="FF000000"/>
        <rFont val="宋体"/>
        <family val="0"/>
        <charset val="134"/>
      </rPr>
      <t xml:space="preserve">,
</t>
    </r>
    <r>
      <rPr>
        <sz val="10"/>
        <color rgb="FF000000"/>
        <rFont val="Noto Sans"/>
        <family val="2"/>
      </rPr>
      <t xml:space="preserve">林锦</t>
    </r>
  </si>
  <si>
    <t xml:space="preserve">yj201411845147</t>
  </si>
  <si>
    <r>
      <rPr>
        <sz val="10"/>
        <color rgb="FF000000"/>
        <rFont val="Noto Sans"/>
        <family val="2"/>
      </rPr>
      <t xml:space="preserve">多生境膜生物反应器（</t>
    </r>
    <r>
      <rPr>
        <sz val="10"/>
        <color rgb="FF000000"/>
        <rFont val="宋体"/>
        <family val="0"/>
        <charset val="134"/>
      </rPr>
      <t xml:space="preserve">MHMBR)</t>
    </r>
    <r>
      <rPr>
        <sz val="10"/>
        <color rgb="FF000000"/>
        <rFont val="Noto Sans"/>
        <family val="2"/>
      </rPr>
      <t xml:space="preserve">中</t>
    </r>
    <r>
      <rPr>
        <sz val="10"/>
        <color rgb="FF000000"/>
        <rFont val="宋体"/>
        <family val="0"/>
        <charset val="134"/>
      </rPr>
      <t xml:space="preserve">TOC</t>
    </r>
    <r>
      <rPr>
        <sz val="10"/>
        <color rgb="FF000000"/>
        <rFont val="Noto Sans"/>
        <family val="2"/>
      </rPr>
      <t xml:space="preserve">与</t>
    </r>
    <r>
      <rPr>
        <sz val="10"/>
        <color rgb="FF000000"/>
        <rFont val="宋体"/>
        <family val="0"/>
        <charset val="134"/>
      </rPr>
      <t xml:space="preserve">COD</t>
    </r>
    <r>
      <rPr>
        <sz val="10"/>
        <color rgb="FF000000"/>
        <rFont val="Noto Sans"/>
        <family val="2"/>
      </rPr>
      <t xml:space="preserve">的相关性影响因素研究</t>
    </r>
  </si>
  <si>
    <t xml:space="preserve">潘允亮</t>
  </si>
  <si>
    <t xml:space="preserve">yj201411845148</t>
  </si>
  <si>
    <r>
      <rPr>
        <sz val="10"/>
        <color rgb="FF000000"/>
        <rFont val="Noto Sans"/>
        <family val="2"/>
      </rPr>
      <t xml:space="preserve">一次性发泡塑料餐具的使用现状及处理方案</t>
    </r>
    <r>
      <rPr>
        <sz val="10"/>
        <color rgb="FF000000"/>
        <rFont val="宋体"/>
        <family val="0"/>
        <charset val="134"/>
      </rPr>
      <t xml:space="preserve">--</t>
    </r>
    <r>
      <rPr>
        <sz val="10"/>
        <color rgb="FF000000"/>
        <rFont val="Noto Sans"/>
        <family val="2"/>
      </rPr>
      <t xml:space="preserve">以广州大学城为例</t>
    </r>
  </si>
  <si>
    <t xml:space="preserve">卓美惠</t>
  </si>
  <si>
    <t xml:space="preserve">yj201411845149</t>
  </si>
  <si>
    <t xml:space="preserve">高校废旧圆珠笔产生状况调查及其处理回收研究</t>
  </si>
  <si>
    <t xml:space="preserve">戴艳媚</t>
  </si>
  <si>
    <t xml:space="preserve">yj201411845150</t>
  </si>
  <si>
    <t xml:space="preserve">赤泥基净水剂的制备及其性能评价研究</t>
  </si>
  <si>
    <t xml:space="preserve">邹海媛</t>
  </si>
  <si>
    <t xml:space="preserve">yj201411845151</t>
  </si>
  <si>
    <t xml:space="preserve">离子色谱法测定自来水消毒副产品二氯乙酸和三氯乙酸</t>
  </si>
  <si>
    <t xml:space="preserve">廖远媚</t>
  </si>
  <si>
    <t xml:space="preserve">yj201411845152</t>
  </si>
  <si>
    <t xml:space="preserve">瘦肉精四联检测卡优化试验</t>
  </si>
  <si>
    <t xml:space="preserve">陈誉航</t>
  </si>
  <si>
    <t xml:space="preserve">肖华花</t>
  </si>
  <si>
    <t xml:space="preserve">yj201411845153</t>
  </si>
  <si>
    <t xml:space="preserve">赤泥基多孔陶瓷材料的制备及其地下水除氟应用</t>
  </si>
  <si>
    <t xml:space="preserve">梁静仪</t>
  </si>
  <si>
    <t xml:space="preserve">yj201411845154</t>
  </si>
  <si>
    <t xml:space="preserve">防水防裂刚性材料的性能分析</t>
  </si>
  <si>
    <t xml:space="preserve">陈龙剑</t>
  </si>
  <si>
    <t xml:space="preserve">yj201411845155</t>
  </si>
  <si>
    <t xml:space="preserve">芦苇等植物促进污泥干化的机制研究</t>
  </si>
  <si>
    <t xml:space="preserve">韵金亮</t>
  </si>
  <si>
    <t xml:space="preserve">yj201411845157</t>
  </si>
  <si>
    <t xml:space="preserve">新型赤泥基颗粒材料制备及其土壤修复效应研究</t>
  </si>
  <si>
    <t xml:space="preserve">yj201411845158</t>
  </si>
  <si>
    <t xml:space="preserve">传统印染废水处理的改进探讨 </t>
  </si>
  <si>
    <t xml:space="preserve">李成强</t>
  </si>
  <si>
    <t xml:space="preserve">牛艳</t>
  </si>
  <si>
    <t xml:space="preserve">yj201411845159</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校园信息分享个人应用程序开发</t>
    </r>
  </si>
  <si>
    <t xml:space="preserve">罗雪梅</t>
  </si>
  <si>
    <t xml:space="preserve">李锋</t>
  </si>
  <si>
    <t xml:space="preserve">yj201411845160</t>
  </si>
  <si>
    <t xml:space="preserve">斐波那契数列在股市市场中运行时间周期和价格幅度的应用</t>
  </si>
  <si>
    <t xml:space="preserve">华磊</t>
  </si>
  <si>
    <t xml:space="preserve">田凤</t>
  </si>
  <si>
    <t xml:space="preserve">yj201411845161</t>
  </si>
  <si>
    <t xml:space="preserve">中国人口年龄结构分析及其影响</t>
  </si>
  <si>
    <t xml:space="preserve">高鸿铭</t>
  </si>
  <si>
    <t xml:space="preserve">金应华</t>
  </si>
  <si>
    <t xml:space="preserve">yj201411845162</t>
  </si>
  <si>
    <t xml:space="preserve">基于摩擦发电的无电键盘</t>
  </si>
  <si>
    <t xml:space="preserve">梁华泰</t>
  </si>
  <si>
    <t xml:space="preserve">方允</t>
  </si>
  <si>
    <t xml:space="preserve">yj201411845163</t>
  </si>
  <si>
    <t xml:space="preserve">大学生天天网 </t>
  </si>
  <si>
    <t xml:space="preserve">关心夏</t>
  </si>
  <si>
    <t xml:space="preserve">yj201411845164</t>
  </si>
  <si>
    <t xml:space="preserve">建设校园移动信息平台</t>
  </si>
  <si>
    <t xml:space="preserve">孙瑜宏</t>
  </si>
  <si>
    <t xml:space="preserve">yj201411845165</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羊城景点模拟与资讯平台研发</t>
    </r>
  </si>
  <si>
    <t xml:space="preserve">蔡振宇</t>
  </si>
  <si>
    <t xml:space="preserve">yj201411845166</t>
  </si>
  <si>
    <r>
      <rPr>
        <sz val="10"/>
        <color rgb="FF000000"/>
        <rFont val="Noto Sans"/>
        <family val="2"/>
      </rPr>
      <t xml:space="preserve">高校机构管理系统</t>
    </r>
    <r>
      <rPr>
        <sz val="10"/>
        <color rgb="FF000000"/>
        <rFont val="宋体"/>
        <family val="0"/>
        <charset val="134"/>
      </rPr>
      <t xml:space="preserve">schoolab</t>
    </r>
    <r>
      <rPr>
        <sz val="10"/>
        <color rgb="FF000000"/>
        <rFont val="Noto Sans"/>
        <family val="2"/>
      </rPr>
      <t xml:space="preserve">的设计与实现</t>
    </r>
  </si>
  <si>
    <t xml:space="preserve">池宏博</t>
  </si>
  <si>
    <t xml:space="preserve">yj201411845167</t>
  </si>
  <si>
    <t xml:space="preserve">电影信息可视化网站</t>
  </si>
  <si>
    <t xml:space="preserve">黄泽滨</t>
  </si>
  <si>
    <t xml:space="preserve">yj201411845168</t>
  </si>
  <si>
    <t xml:space="preserve">空气阻力与汽车新能源的整合运用</t>
  </si>
  <si>
    <t xml:space="preserve">刘朝辉</t>
  </si>
  <si>
    <t xml:space="preserve">yj201411845169</t>
  </si>
  <si>
    <t xml:space="preserve">借助蓝牙实现触屏蓝牙手机控制鼠标指针</t>
  </si>
  <si>
    <t xml:space="preserve">陈江柏</t>
  </si>
  <si>
    <t xml:space="preserve">yj201411845170</t>
  </si>
  <si>
    <r>
      <rPr>
        <sz val="10"/>
        <color rgb="FF000000"/>
        <rFont val="Noto Sans"/>
        <family val="2"/>
      </rPr>
      <t xml:space="preserve">智能控制</t>
    </r>
    <r>
      <rPr>
        <sz val="10"/>
        <color rgb="FF000000"/>
        <rFont val="宋体"/>
        <family val="0"/>
        <charset val="134"/>
      </rPr>
      <t xml:space="preserve">LED</t>
    </r>
    <r>
      <rPr>
        <sz val="10"/>
        <color rgb="FF000000"/>
        <rFont val="Noto Sans"/>
        <family val="2"/>
      </rPr>
      <t xml:space="preserve">驱动器研究</t>
    </r>
  </si>
  <si>
    <t xml:space="preserve">陈钦升</t>
  </si>
  <si>
    <t xml:space="preserve">张春华</t>
  </si>
  <si>
    <t xml:space="preserve">yj201411845171</t>
  </si>
  <si>
    <t xml:space="preserve">基于小型无人飞艇的果林农药喷洒系统</t>
  </si>
  <si>
    <t xml:space="preserve">叶雪青</t>
  </si>
  <si>
    <t xml:space="preserve">yj201411845172</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人脸表情识别系统</t>
    </r>
  </si>
  <si>
    <t xml:space="preserve">刘小芳</t>
  </si>
  <si>
    <t xml:space="preserve">yj201411845173</t>
  </si>
  <si>
    <t xml:space="preserve">基于室内定位的飞行器平衡</t>
  </si>
  <si>
    <t xml:space="preserve">郑伟鸿</t>
  </si>
  <si>
    <t xml:space="preserve">yj201411845174</t>
  </si>
  <si>
    <t xml:space="preserve">基于声谱分析的堵车预警发现系统</t>
  </si>
  <si>
    <t xml:space="preserve">骆志敏</t>
  </si>
  <si>
    <t xml:space="preserve">徐胜</t>
  </si>
  <si>
    <t xml:space="preserve">yj201411845175</t>
  </si>
  <si>
    <t xml:space="preserve">城乡边缘区公共空间对儿童户外活动的影响及规划设计方法研究</t>
  </si>
  <si>
    <t xml:space="preserve">郑学荣</t>
  </si>
  <si>
    <r>
      <rPr>
        <sz val="10"/>
        <color rgb="FF000000"/>
        <rFont val="Noto Sans"/>
        <family val="2"/>
      </rPr>
      <t xml:space="preserve">梁锐</t>
    </r>
    <r>
      <rPr>
        <sz val="10"/>
        <color rgb="FF000000"/>
        <rFont val="宋体"/>
        <family val="0"/>
        <charset val="134"/>
      </rPr>
      <t xml:space="preserve">,</t>
    </r>
    <r>
      <rPr>
        <sz val="10"/>
        <color rgb="FF000000"/>
        <rFont val="Noto Sans"/>
        <family val="2"/>
      </rPr>
      <t xml:space="preserve">马源 </t>
    </r>
  </si>
  <si>
    <t xml:space="preserve">yj201411845176</t>
  </si>
  <si>
    <t xml:space="preserve">城乡边缘区开放空间系统的优化与重构——基于番禺华南板块绿地可达性的研究</t>
  </si>
  <si>
    <r>
      <rPr>
        <sz val="10"/>
        <color rgb="FF000000"/>
        <rFont val="Noto Sans"/>
        <family val="2"/>
      </rPr>
      <t xml:space="preserve">梁端德</t>
    </r>
    <r>
      <rPr>
        <sz val="10"/>
        <color rgb="FF000000"/>
        <rFont val="宋体"/>
        <family val="0"/>
        <charset val="134"/>
      </rPr>
      <t xml:space="preserve">,</t>
    </r>
    <r>
      <rPr>
        <sz val="10"/>
        <color rgb="FF000000"/>
        <rFont val="Noto Sans"/>
        <family val="2"/>
      </rPr>
      <t xml:space="preserve">马源 </t>
    </r>
  </si>
  <si>
    <t xml:space="preserve">yj201411845177</t>
  </si>
  <si>
    <t xml:space="preserve">大都市边缘区乡村空间转型与城市乡愁式消费需求耦合研究——以广州番禺东涌绿道系统为例</t>
  </si>
  <si>
    <t xml:space="preserve">龙燕</t>
  </si>
  <si>
    <t xml:space="preserve">yj201411845178</t>
  </si>
  <si>
    <t xml:space="preserve">城市边缘区大型封闭楼盘的公共开放空间利益失衡机制研究</t>
  </si>
  <si>
    <t xml:space="preserve">魏冀康</t>
  </si>
  <si>
    <t xml:space="preserve">林韶明</t>
  </si>
  <si>
    <t xml:space="preserve">yj201411845179</t>
  </si>
  <si>
    <t xml:space="preserve">潮汕地区妈祖文化与海外华侨华人文化认同研究</t>
  </si>
  <si>
    <t xml:space="preserve">陈梦莹</t>
  </si>
  <si>
    <t xml:space="preserve">林逢春</t>
  </si>
  <si>
    <t xml:space="preserve">yj201411845180</t>
  </si>
  <si>
    <r>
      <rPr>
        <sz val="10"/>
        <color rgb="FF000000"/>
        <rFont val="Noto Sans"/>
        <family val="2"/>
      </rPr>
      <t xml:space="preserve">广东省省属高校</t>
    </r>
    <r>
      <rPr>
        <sz val="10"/>
        <color rgb="FF000000"/>
        <rFont val="宋体"/>
        <family val="0"/>
        <charset val="134"/>
      </rPr>
      <t xml:space="preserve">MBA</t>
    </r>
    <r>
      <rPr>
        <sz val="10"/>
        <color rgb="FF000000"/>
        <rFont val="Noto Sans"/>
        <family val="2"/>
      </rPr>
      <t xml:space="preserve">学生投资回报研究</t>
    </r>
  </si>
  <si>
    <t xml:space="preserve">许腾姣</t>
  </si>
  <si>
    <t xml:space="preserve">高虹圆</t>
  </si>
  <si>
    <t xml:space="preserve">yj201411845181</t>
  </si>
  <si>
    <t xml:space="preserve">开放经济下的城市公共外交</t>
  </si>
  <si>
    <t xml:space="preserve">萧敏</t>
  </si>
  <si>
    <t xml:space="preserve">yj201411845182</t>
  </si>
  <si>
    <t xml:space="preserve">企业选址中的共赢问题分析 </t>
  </si>
  <si>
    <t xml:space="preserve">叶素珠</t>
  </si>
  <si>
    <t xml:space="preserve">yj201411845183</t>
  </si>
  <si>
    <t xml:space="preserve">咖啡豆营销新模式研究  </t>
  </si>
  <si>
    <t xml:space="preserve">黄俊翔</t>
  </si>
  <si>
    <t xml:space="preserve">yj201411845184</t>
  </si>
  <si>
    <t xml:space="preserve">电子商务企业物流模式比较研究</t>
  </si>
  <si>
    <t xml:space="preserve">郑泽濠</t>
  </si>
  <si>
    <t xml:space="preserve">董振宁</t>
  </si>
  <si>
    <t xml:space="preserve">yj201411845185</t>
  </si>
  <si>
    <t xml:space="preserve">由红砖厂濒临拆迁引发对广州市创意产业园区域规划研究</t>
  </si>
  <si>
    <t xml:space="preserve">沈沛纯</t>
  </si>
  <si>
    <t xml:space="preserve">yj201411845186</t>
  </si>
  <si>
    <t xml:space="preserve">境外电视综艺节目的引进以及本土化创新研究</t>
  </si>
  <si>
    <t xml:space="preserve">肖婷婷</t>
  </si>
  <si>
    <t xml:space="preserve">yj201411845187</t>
  </si>
  <si>
    <t xml:space="preserve">实体销售企业的第三方独立信用评价体系的建立</t>
  </si>
  <si>
    <t xml:space="preserve">朱洁仪</t>
  </si>
  <si>
    <t xml:space="preserve">孙有发</t>
  </si>
  <si>
    <t xml:space="preserve">yj201411845188</t>
  </si>
  <si>
    <t xml:space="preserve">传播学视角全媒体时代学校辅导员在党员教育中“立德树人”的挑战与对策</t>
  </si>
  <si>
    <t xml:space="preserve">孔文洋</t>
  </si>
  <si>
    <t xml:space="preserve">yj201411845189</t>
  </si>
  <si>
    <t xml:space="preserve">创新高校辅导员工作载体研究——构建基于微信的辅导员工作体系</t>
  </si>
  <si>
    <t xml:space="preserve">殷见英</t>
  </si>
  <si>
    <t xml:space="preserve">yj201411845190</t>
  </si>
  <si>
    <t xml:space="preserve">广东省高校青年教师的敬业度调查研究</t>
  </si>
  <si>
    <t xml:space="preserve">黄泳欣</t>
  </si>
  <si>
    <t xml:space="preserve">yj201411845191</t>
  </si>
  <si>
    <t xml:space="preserve">厄瓜多尔香蕉进入中国市场的可行性研究</t>
  </si>
  <si>
    <t xml:space="preserve">姚礼祈</t>
  </si>
  <si>
    <t xml:space="preserve">yj201411845192</t>
  </si>
  <si>
    <r>
      <rPr>
        <sz val="10"/>
        <color rgb="FF000000"/>
        <rFont val="Noto Sans"/>
        <family val="2"/>
      </rPr>
      <t xml:space="preserve">基于体验教育模式的大学生生命教育研究</t>
    </r>
    <r>
      <rPr>
        <sz val="10"/>
        <color rgb="FF000000"/>
        <rFont val="宋体"/>
        <family val="0"/>
        <charset val="134"/>
      </rPr>
      <t xml:space="preserve">--</t>
    </r>
    <r>
      <rPr>
        <sz val="10"/>
        <color rgb="FF000000"/>
        <rFont val="Noto Sans"/>
        <family val="2"/>
      </rPr>
      <t xml:space="preserve">从中国传统文化的视角</t>
    </r>
  </si>
  <si>
    <t xml:space="preserve">方俊宣</t>
  </si>
  <si>
    <t xml:space="preserve">yj201411845193</t>
  </si>
  <si>
    <t xml:space="preserve">物流金融、供应链金融、互联网金融概念、内涵、外延辨析</t>
  </si>
  <si>
    <t xml:space="preserve">李成妹</t>
  </si>
  <si>
    <t xml:space="preserve">yj201411845194</t>
  </si>
  <si>
    <t xml:space="preserve">香港文化与人文素养对软件开发方向的研究</t>
  </si>
  <si>
    <t xml:space="preserve">车洲</t>
  </si>
  <si>
    <t xml:space="preserve">yj201411845195</t>
  </si>
  <si>
    <t xml:space="preserve">高校党校分校创新机制研究</t>
  </si>
  <si>
    <t xml:space="preserve">岑尚凌</t>
  </si>
  <si>
    <t xml:space="preserve">yj201411845196</t>
  </si>
  <si>
    <t xml:space="preserve">通过游戏互动引导
幼儿认识动物的虚
拟现实应用</t>
  </si>
  <si>
    <t xml:space="preserve">yj201411845197</t>
  </si>
  <si>
    <t xml:space="preserve">地域文化符号在旅游纪念品创新设计中的应用研究——以广州为例</t>
  </si>
  <si>
    <t xml:space="preserve">冯珊珊</t>
  </si>
  <si>
    <t xml:space="preserve">yj201411845198</t>
  </si>
  <si>
    <t xml:space="preserve">基于智能手机的图书馆服务系统的设计与应用</t>
  </si>
  <si>
    <t xml:space="preserve">李柏植</t>
  </si>
  <si>
    <t xml:space="preserve">yj201411845199</t>
  </si>
  <si>
    <t xml:space="preserve">教育部来华留学英语授课品牌课程之                                                         </t>
  </si>
  <si>
    <t xml:space="preserve">罗洁慧</t>
  </si>
  <si>
    <t xml:space="preserve">yj201411845200</t>
  </si>
  <si>
    <t xml:space="preserve">广州市国际化法治化营商环境与最佳前沿距离探讨</t>
  </si>
  <si>
    <t xml:space="preserve">杨晨</t>
  </si>
  <si>
    <t xml:space="preserve">yj201411845201</t>
  </si>
  <si>
    <r>
      <rPr>
        <sz val="10"/>
        <color rgb="FF000000"/>
        <rFont val="Noto Sans"/>
        <family val="2"/>
      </rPr>
      <t xml:space="preserve">实现新型城市化中</t>
    </r>
    <r>
      <rPr>
        <sz val="10"/>
        <color rgb="FF000000"/>
        <rFont val="宋体"/>
        <family val="0"/>
        <charset val="134"/>
      </rPr>
      <t xml:space="preserve">PM2.5</t>
    </r>
    <r>
      <rPr>
        <sz val="10"/>
        <color rgb="FF000000"/>
        <rFont val="Noto Sans"/>
        <family val="2"/>
      </rPr>
      <t xml:space="preserve">污染防控对策探索——对广州市治理实践的调查</t>
    </r>
  </si>
  <si>
    <t xml:space="preserve">李艺晴</t>
  </si>
  <si>
    <t xml:space="preserve">yj201411845202</t>
  </si>
  <si>
    <t xml:space="preserve">广东省城镇职工养老保险制度的改革—基于广州市“弃保”背后的原因及对策研究</t>
  </si>
  <si>
    <t xml:space="preserve">黄锦玲</t>
  </si>
  <si>
    <t xml:space="preserve">舒玲</t>
  </si>
  <si>
    <t xml:space="preserve">yj201411845203</t>
  </si>
  <si>
    <t xml:space="preserve">粤港两地高校的英语专业课程设置比较研究</t>
  </si>
  <si>
    <t xml:space="preserve"> 胡丽琴 </t>
  </si>
  <si>
    <t xml:space="preserve">yj201411845204</t>
  </si>
  <si>
    <r>
      <rPr>
        <sz val="10"/>
        <color rgb="FF000000"/>
        <rFont val="Noto Sans"/>
        <family val="2"/>
      </rPr>
      <t xml:space="preserve">基于语料库的美国</t>
    </r>
    <r>
      <rPr>
        <sz val="10"/>
        <color rgb="FF000000"/>
        <rFont val="宋体"/>
        <family val="0"/>
        <charset val="134"/>
      </rPr>
      <t xml:space="preserve">44</t>
    </r>
    <r>
      <rPr>
        <sz val="10"/>
        <color rgb="FF000000"/>
        <rFont val="Noto Sans"/>
        <family val="2"/>
      </rPr>
      <t xml:space="preserve">届总统就职演讲语篇的历时研究</t>
    </r>
  </si>
  <si>
    <t xml:space="preserve">何琳</t>
  </si>
  <si>
    <t xml:space="preserve">yj201411845205</t>
  </si>
  <si>
    <t xml:space="preserve">迪士尼电影在中国的文化传播现状</t>
  </si>
  <si>
    <t xml:space="preserve">利纳</t>
  </si>
  <si>
    <t xml:space="preserve">yj201411845206</t>
  </si>
  <si>
    <t xml:space="preserve">英语专业学生议论文中立场标记语使用研究</t>
  </si>
  <si>
    <t xml:space="preserve">彭展锋</t>
  </si>
  <si>
    <t xml:space="preserve">杨燕荣</t>
  </si>
  <si>
    <t xml:space="preserve">yj201411845207</t>
  </si>
  <si>
    <t xml:space="preserve">中美记者招待会中跨文化语用差异研究</t>
  </si>
  <si>
    <t xml:space="preserve">范志婷</t>
  </si>
  <si>
    <t xml:space="preserve">yj201411845208</t>
  </si>
  <si>
    <t xml:space="preserve">关于东方的书写——当代日裔英国作家石黑一雄研究</t>
  </si>
  <si>
    <t xml:space="preserve">胡雯雯</t>
  </si>
  <si>
    <t xml:space="preserve">杨小京</t>
  </si>
  <si>
    <t xml:space="preserve">yj201411845209</t>
  </si>
  <si>
    <t xml:space="preserve">优识教育培训</t>
  </si>
  <si>
    <t xml:space="preserve">yj201411845210</t>
  </si>
  <si>
    <t xml:space="preserve">广州城中村居民生活质量的调查研究——以城市善治的角度分析</t>
  </si>
  <si>
    <t xml:space="preserve">杨菁</t>
  </si>
  <si>
    <t xml:space="preserve">胡芳</t>
  </si>
  <si>
    <t xml:space="preserve">yj201411845211</t>
  </si>
  <si>
    <r>
      <rPr>
        <sz val="10"/>
        <color rgb="FF000000"/>
        <rFont val="Noto Sans"/>
        <family val="2"/>
      </rPr>
      <t xml:space="preserve">农村集体权益分配</t>
    </r>
    <r>
      <rPr>
        <sz val="10"/>
        <color rgb="FF000000"/>
        <rFont val="宋体"/>
        <family val="0"/>
        <charset val="134"/>
      </rPr>
      <t xml:space="preserve">-</t>
    </r>
    <r>
      <rPr>
        <sz val="10"/>
        <color rgb="FF000000"/>
        <rFont val="Noto Sans"/>
        <family val="2"/>
      </rPr>
      <t xml:space="preserve">如何更公平的保护集体组织成员权利</t>
    </r>
  </si>
  <si>
    <t xml:space="preserve">吴丽珊</t>
  </si>
  <si>
    <t xml:space="preserve">郑小明</t>
  </si>
  <si>
    <t xml:space="preserve">yj201411845212</t>
  </si>
  <si>
    <t xml:space="preserve">论新城镇养老保险制度改革：独一代视角——以江门市新会区地区为例</t>
  </si>
  <si>
    <t xml:space="preserve">余彤霞</t>
  </si>
  <si>
    <t xml:space="preserve">yj201411845213</t>
  </si>
  <si>
    <t xml:space="preserve">中国同性恋婚姻的合法化</t>
  </si>
  <si>
    <t xml:space="preserve">郭佩诗</t>
  </si>
  <si>
    <t xml:space="preserve">连丁</t>
  </si>
  <si>
    <t xml:space="preserve">yj201411845214</t>
  </si>
  <si>
    <r>
      <rPr>
        <sz val="10"/>
        <color rgb="FF000000"/>
        <rFont val="Noto Sans"/>
        <family val="2"/>
      </rPr>
      <t xml:space="preserve">论网购中“</t>
    </r>
    <r>
      <rPr>
        <sz val="10"/>
        <color rgb="FF000000"/>
        <rFont val="宋体"/>
        <family val="0"/>
        <charset val="134"/>
      </rPr>
      <t xml:space="preserve">7</t>
    </r>
    <r>
      <rPr>
        <sz val="10"/>
        <color rgb="FF000000"/>
        <rFont val="Noto Sans"/>
        <family val="2"/>
      </rPr>
      <t xml:space="preserve">天后悔权”及其救济</t>
    </r>
  </si>
  <si>
    <t xml:space="preserve">颜丽欣</t>
  </si>
  <si>
    <t xml:space="preserve">文强</t>
  </si>
  <si>
    <t xml:space="preserve">yj201411845215</t>
  </si>
  <si>
    <t xml:space="preserve">二胎政策的全面研究和法律解读——以广州市地区为例</t>
  </si>
  <si>
    <t xml:space="preserve">邱祈儒</t>
  </si>
  <si>
    <t xml:space="preserve">yj201411845216</t>
  </si>
  <si>
    <t xml:space="preserve">后危机时代广东民营企业劳资关系问题研究</t>
  </si>
  <si>
    <t xml:space="preserve">王林槿</t>
  </si>
  <si>
    <t xml:space="preserve">李鸿雁</t>
  </si>
  <si>
    <t xml:space="preserve">yj201411845217</t>
  </si>
  <si>
    <t xml:space="preserve">大学生创业团队的生存困境与反思</t>
  </si>
  <si>
    <t xml:space="preserve">卢瑞芬</t>
  </si>
  <si>
    <t xml:space="preserve">yj201411845218</t>
  </si>
  <si>
    <t xml:space="preserve">大学物理实验在线预约与视频评价系统的开发</t>
  </si>
  <si>
    <t xml:space="preserve">刘昊臻</t>
  </si>
  <si>
    <t xml:space="preserve">吴肖</t>
  </si>
  <si>
    <t xml:space="preserve">yj201411845219</t>
  </si>
  <si>
    <t xml:space="preserve">简便自动晾衣服装置</t>
  </si>
  <si>
    <t xml:space="preserve">卢志荣</t>
  </si>
  <si>
    <t xml:space="preserve">yj201411845220</t>
  </si>
  <si>
    <t xml:space="preserve">微控制器下的光耦参数测试仪的设计</t>
  </si>
  <si>
    <t xml:space="preserve">邓晓千</t>
  </si>
  <si>
    <t xml:space="preserve">刘彦鹂</t>
  </si>
  <si>
    <t xml:space="preserve">yj201411845221</t>
  </si>
  <si>
    <t xml:space="preserve">阿凡提的尺规</t>
  </si>
  <si>
    <t xml:space="preserve">李文峰</t>
  </si>
  <si>
    <r>
      <rPr>
        <sz val="10"/>
        <color rgb="FF000000"/>
        <rFont val="Noto Sans"/>
        <family val="2"/>
      </rPr>
      <t xml:space="preserve">谢韦莲</t>
    </r>
    <r>
      <rPr>
        <sz val="10"/>
        <color rgb="FF000000"/>
        <rFont val="宋体"/>
        <family val="0"/>
        <charset val="134"/>
      </rPr>
      <t xml:space="preserve">,</t>
    </r>
    <r>
      <rPr>
        <sz val="10"/>
        <color rgb="FF000000"/>
        <rFont val="Noto Sans"/>
        <family val="2"/>
      </rPr>
      <t xml:space="preserve">于兆勤</t>
    </r>
  </si>
  <si>
    <t xml:space="preserve">yj201411845222</t>
  </si>
  <si>
    <t xml:space="preserve">多功能机械云梯</t>
  </si>
  <si>
    <t xml:space="preserve">yj201411845223</t>
  </si>
  <si>
    <t xml:space="preserve">智能非接触式体温计的设计</t>
  </si>
  <si>
    <t xml:space="preserve">冯玉婷</t>
  </si>
  <si>
    <t xml:space="preserve">yj201411845224</t>
  </si>
  <si>
    <t xml:space="preserve">汽车低速行驶状态下的防误踩油门控制系统</t>
  </si>
  <si>
    <t xml:space="preserve">肖宇杰</t>
  </si>
  <si>
    <t xml:space="preserve">陈安</t>
  </si>
  <si>
    <t xml:space="preserve">yj201411845225</t>
  </si>
  <si>
    <t xml:space="preserve">远程在线环境测试仪系统的设计与制作</t>
  </si>
  <si>
    <t xml:space="preserve">周英伟</t>
  </si>
  <si>
    <t xml:space="preserve">曾思明</t>
  </si>
  <si>
    <t xml:space="preserve">yj201411845226</t>
  </si>
  <si>
    <t xml:space="preserve">扬声器系统与耳机电声质量的客观测试调查研究</t>
  </si>
  <si>
    <t xml:space="preserve">林洲跃</t>
  </si>
  <si>
    <t xml:space="preserve">郭天葵</t>
  </si>
  <si>
    <t xml:space="preserve">yj201411845231</t>
  </si>
  <si>
    <t xml:space="preserve">校园微信使用情况调查及公众平台推广方案研究——以广东工业大学为例</t>
  </si>
  <si>
    <t xml:space="preserve">陈荣明</t>
  </si>
  <si>
    <t xml:space="preserve">唐靓</t>
  </si>
  <si>
    <t xml:space="preserve">yj201411845232</t>
  </si>
  <si>
    <t xml:space="preserve">国学社与传统文化学习交流平台构建</t>
  </si>
  <si>
    <t xml:space="preserve">蔡伯豪</t>
  </si>
  <si>
    <t xml:space="preserve">陈欣</t>
  </si>
  <si>
    <t xml:space="preserve">yj201411845233</t>
  </si>
  <si>
    <t xml:space="preserve">互联网时代下的大学生文学创意写作坊</t>
  </si>
  <si>
    <t xml:space="preserve">黄靖</t>
  </si>
  <si>
    <t xml:space="preserve">王文艳</t>
  </si>
  <si>
    <t xml:space="preserve">yj201411845234</t>
  </si>
  <si>
    <t xml:space="preserve">关于小学生道德行为规范的游戏</t>
  </si>
  <si>
    <t xml:space="preserve">陈李花</t>
  </si>
  <si>
    <t xml:space="preserve">合     计</t>
  </si>
</sst>
</file>

<file path=xl/styles.xml><?xml version="1.0" encoding="utf-8"?>
<styleSheet xmlns="http://schemas.openxmlformats.org/spreadsheetml/2006/main">
  <numFmts count="4">
    <numFmt numFmtId="164" formatCode="General"/>
    <numFmt numFmtId="165" formatCode="0_ "/>
    <numFmt numFmtId="166" formatCode="General"/>
    <numFmt numFmtId="167" formatCode="@"/>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color rgb="FF000000"/>
      <name val="Noto Sans"/>
      <family val="2"/>
    </font>
    <font>
      <b val="true"/>
      <sz val="11"/>
      <color rgb="FF000000"/>
      <name val="Noto Sans"/>
      <family val="2"/>
    </font>
    <font>
      <b val="true"/>
      <sz val="11"/>
      <name val="Noto Sans"/>
      <family val="2"/>
    </font>
    <font>
      <sz val="10"/>
      <color rgb="FF000000"/>
      <name val="Noto Sans"/>
      <family val="2"/>
    </font>
    <font>
      <sz val="10"/>
      <color rgb="FF000000"/>
      <name val="宋体"/>
      <family val="0"/>
      <charset val="134"/>
    </font>
    <font>
      <sz val="10"/>
      <name val="宋体"/>
      <family val="0"/>
      <charset val="134"/>
    </font>
    <font>
      <sz val="12"/>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vertAlign val="subscript"/>
      <sz val="10"/>
      <color rgb="FF000000"/>
      <name val="宋体"/>
      <family val="0"/>
      <charset val="134"/>
    </font>
    <font>
      <sz val="10"/>
      <name val="Noto Sans"/>
      <family val="2"/>
    </font>
    <font>
      <sz val="9"/>
      <color rgb="FF000000"/>
      <name val="Noto Sans"/>
      <family val="2"/>
    </font>
    <font>
      <sz val="9"/>
      <color rgb="FF000000"/>
      <name val="宋体"/>
      <family val="0"/>
      <charset val="134"/>
    </font>
    <font>
      <sz val="10"/>
      <name val="Times New Roman"/>
      <family val="1"/>
    </font>
    <font>
      <sz val="11"/>
      <color rgb="FF000000"/>
      <name val="Noto Sans"/>
      <family val="2"/>
    </font>
    <font>
      <sz val="9"/>
      <name val="Noto Sans"/>
      <family val="2"/>
    </font>
    <font>
      <sz val="9"/>
      <name val="宋体"/>
      <family val="0"/>
      <charset val="134"/>
    </font>
    <font>
      <sz val="12"/>
      <name val="Noto Sans"/>
      <family val="2"/>
    </font>
    <font>
      <b val="true"/>
      <sz val="18"/>
      <color rgb="FF000000"/>
      <name val="Noto Sans"/>
      <family val="2"/>
    </font>
    <font>
      <sz val="10"/>
      <color rgb="FF000000"/>
      <name val="Arial"/>
      <family val="2"/>
    </font>
    <font>
      <sz val="10"/>
      <color rgb="FFFF0000"/>
      <name val="宋体"/>
      <family val="0"/>
      <charset val="134"/>
    </font>
    <font>
      <b val="true"/>
      <sz val="10"/>
      <color rgb="FF80008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5" fontId="25" fillId="0" borderId="11"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0" xfId="51" applyFont="true" applyBorder="true" applyAlignment="true" applyProtection="false">
      <alignment horizontal="center" vertical="center" textRotation="0" wrapText="true" indent="0" shrinkToFit="false"/>
      <protection locked="true" hidden="false"/>
    </xf>
    <xf numFmtId="164" fontId="29" fillId="0" borderId="11" xfId="51" applyFont="true" applyBorder="true" applyAlignment="true" applyProtection="false">
      <alignment horizontal="center" vertical="center" textRotation="0" wrapText="true" indent="0" shrinkToFit="false"/>
      <protection locked="true" hidden="false"/>
    </xf>
    <xf numFmtId="164" fontId="29" fillId="0" borderId="13" xfId="51" applyFont="true" applyBorder="true" applyAlignment="true" applyProtection="false">
      <alignment horizontal="center" vertical="center" textRotation="0" wrapText="true" indent="0" shrinkToFit="false"/>
      <protection locked="true" hidden="false"/>
    </xf>
    <xf numFmtId="164" fontId="29" fillId="0" borderId="11" xfId="51" applyFont="true" applyBorder="true" applyAlignment="true" applyProtection="false">
      <alignment horizontal="center" vertical="center" textRotation="0" wrapText="true" indent="0" shrinkToFit="false"/>
      <protection locked="true" hidden="false"/>
    </xf>
    <xf numFmtId="164" fontId="25" fillId="0" borderId="13" xfId="51" applyFont="true" applyBorder="true" applyAlignment="true" applyProtection="false">
      <alignment horizontal="center" vertical="center" textRotation="0" wrapText="true" indent="0" shrinkToFit="false"/>
      <protection locked="true" hidden="false"/>
    </xf>
    <xf numFmtId="164" fontId="25" fillId="0" borderId="13" xfId="49"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4" fillId="0" borderId="11" xfId="46" applyFont="true" applyBorder="true" applyAlignment="true" applyProtection="false">
      <alignment horizontal="center" vertical="center" textRotation="0" wrapText="true" indent="0" shrinkToFit="false"/>
      <protection locked="true" hidden="false"/>
    </xf>
    <xf numFmtId="164" fontId="32" fillId="0" borderId="11" xfId="42"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6" fillId="0" borderId="11" xfId="46"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1" xfId="46" applyFont="true" applyBorder="true" applyAlignment="true" applyProtection="false">
      <alignment horizontal="left" vertical="center" textRotation="0" wrapText="true" indent="0" shrinkToFit="false"/>
      <protection locked="true" hidden="false"/>
    </xf>
    <xf numFmtId="164" fontId="24" fillId="0" borderId="11" xfId="46"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32" fillId="0" borderId="11" xfId="46"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2" fillId="0" borderId="11" xfId="51"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5" fillId="0" borderId="11" xfId="46"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tru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2" xfId="41"/>
    <cellStyle name="常规 13" xfId="42"/>
    <cellStyle name="常规 14" xfId="43"/>
    <cellStyle name="常规 15" xfId="44"/>
    <cellStyle name="常规 2" xfId="45"/>
    <cellStyle name="常规 2 10" xfId="46"/>
    <cellStyle name="常规 2 2" xfId="47"/>
    <cellStyle name="常规 2 2 7" xfId="48"/>
    <cellStyle name="常规 2 2_管理学院院级学生创新创业训练计划项目信息表2012.6.20" xfId="49"/>
    <cellStyle name="常规 22" xfId="50"/>
    <cellStyle name="常规 3" xfId="51"/>
    <cellStyle name="常规 35" xfId="52"/>
    <cellStyle name="常规 39" xfId="53"/>
    <cellStyle name="常规 4" xfId="54"/>
    <cellStyle name="常规 40"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15.6" zeroHeight="false" outlineLevelRow="0" outlineLevelCol="0"/>
  <cols>
    <col collapsed="false" customWidth="true" hidden="false" outlineLevel="0" max="1" min="1" style="1" width="15.59"/>
    <col collapsed="false" customWidth="true" hidden="false" outlineLevel="0" max="2" min="2" style="1" width="17.39"/>
    <col collapsed="false" customWidth="true" hidden="false" outlineLevel="0" max="3" min="3" style="2" width="30.59"/>
    <col collapsed="false" customWidth="true" hidden="false" outlineLevel="0" max="4" min="4" style="1" width="12.19"/>
    <col collapsed="false" customWidth="true" hidden="false" outlineLevel="0" max="5" min="5" style="1" width="9.09"/>
    <col collapsed="false" customWidth="true" hidden="false" outlineLevel="0" max="6" min="6" style="1" width="10.49"/>
    <col collapsed="false" customWidth="true" hidden="false" outlineLevel="0" max="7" min="7" style="1" width="14.19"/>
    <col collapsed="false" customWidth="true" hidden="false" outlineLevel="0" max="8" min="8" style="1" width="11.09"/>
    <col collapsed="false" customWidth="true" hidden="false" outlineLevel="0" max="9" min="9" style="0" width="10.79"/>
  </cols>
  <sheetData>
    <row r="1" customFormat="false" ht="24.9" hidden="false" customHeight="true" outlineLevel="0" collapsed="false">
      <c r="A1" s="3" t="s">
        <v>0</v>
      </c>
      <c r="B1" s="3"/>
      <c r="C1" s="3"/>
      <c r="D1" s="3"/>
      <c r="E1" s="3"/>
      <c r="F1" s="3"/>
      <c r="G1" s="3"/>
      <c r="H1" s="3"/>
    </row>
    <row r="2" customFormat="false" ht="24.9" hidden="false" customHeight="true" outlineLevel="0" collapsed="false">
      <c r="A2" s="4" t="s">
        <v>1</v>
      </c>
      <c r="B2" s="5" t="s">
        <v>2</v>
      </c>
      <c r="C2" s="6" t="s">
        <v>3</v>
      </c>
      <c r="D2" s="6" t="s">
        <v>4</v>
      </c>
      <c r="E2" s="6" t="s">
        <v>5</v>
      </c>
      <c r="F2" s="6"/>
      <c r="G2" s="6" t="s">
        <v>6</v>
      </c>
      <c r="H2" s="6" t="s">
        <v>7</v>
      </c>
      <c r="I2" s="7" t="s">
        <v>8</v>
      </c>
    </row>
    <row r="3" customFormat="false" ht="24.9" hidden="false" customHeight="true" outlineLevel="0" collapsed="false">
      <c r="A3" s="4"/>
      <c r="B3" s="5"/>
      <c r="C3" s="6"/>
      <c r="D3" s="6"/>
      <c r="E3" s="6" t="s">
        <v>9</v>
      </c>
      <c r="F3" s="6" t="s">
        <v>10</v>
      </c>
      <c r="G3" s="6"/>
      <c r="H3" s="6"/>
      <c r="I3" s="7"/>
    </row>
    <row r="4" customFormat="false" ht="24.9" hidden="true" customHeight="true" outlineLevel="0" collapsed="false">
      <c r="A4" s="8" t="s">
        <v>11</v>
      </c>
      <c r="B4" s="9" t="n">
        <v>201411845001</v>
      </c>
      <c r="C4" s="8" t="s">
        <v>12</v>
      </c>
      <c r="D4" s="8" t="s">
        <v>13</v>
      </c>
      <c r="E4" s="8" t="s">
        <v>14</v>
      </c>
      <c r="F4" s="8" t="n">
        <v>3111008390</v>
      </c>
      <c r="G4" s="8" t="s">
        <v>15</v>
      </c>
      <c r="H4" s="10" t="n">
        <v>0.75</v>
      </c>
      <c r="I4" s="11" t="s">
        <v>16</v>
      </c>
    </row>
    <row r="5" customFormat="false" ht="24.9" hidden="true" customHeight="true" outlineLevel="0" collapsed="false">
      <c r="A5" s="8" t="s">
        <v>17</v>
      </c>
      <c r="B5" s="9" t="n">
        <v>201411845002</v>
      </c>
      <c r="C5" s="8" t="s">
        <v>18</v>
      </c>
      <c r="D5" s="8" t="s">
        <v>13</v>
      </c>
      <c r="E5" s="8" t="s">
        <v>19</v>
      </c>
      <c r="F5" s="8" t="n">
        <v>3111003127</v>
      </c>
      <c r="G5" s="8" t="s">
        <v>20</v>
      </c>
      <c r="H5" s="10" t="n">
        <v>0.7</v>
      </c>
      <c r="I5" s="11" t="s">
        <v>16</v>
      </c>
    </row>
    <row r="6" customFormat="false" ht="24.9" hidden="true" customHeight="true" outlineLevel="0" collapsed="false">
      <c r="A6" s="8" t="s">
        <v>21</v>
      </c>
      <c r="B6" s="9" t="n">
        <v>201411845003</v>
      </c>
      <c r="C6" s="8" t="s">
        <v>22</v>
      </c>
      <c r="D6" s="8" t="s">
        <v>13</v>
      </c>
      <c r="E6" s="8" t="s">
        <v>23</v>
      </c>
      <c r="F6" s="8" t="n">
        <v>2111204043</v>
      </c>
      <c r="G6" s="8" t="s">
        <v>24</v>
      </c>
      <c r="H6" s="10" t="n">
        <v>0.7</v>
      </c>
      <c r="I6" s="11" t="s">
        <v>16</v>
      </c>
    </row>
    <row r="7" customFormat="false" ht="24.9" hidden="true" customHeight="true" outlineLevel="0" collapsed="false">
      <c r="A7" s="8" t="s">
        <v>25</v>
      </c>
      <c r="B7" s="9" t="n">
        <v>201411845004</v>
      </c>
      <c r="C7" s="8" t="s">
        <v>26</v>
      </c>
      <c r="D7" s="8" t="s">
        <v>13</v>
      </c>
      <c r="E7" s="8" t="s">
        <v>27</v>
      </c>
      <c r="F7" s="8" t="n">
        <v>3113005991</v>
      </c>
      <c r="G7" s="8" t="s">
        <v>28</v>
      </c>
      <c r="H7" s="10" t="n">
        <v>0.55</v>
      </c>
      <c r="I7" s="11" t="s">
        <v>16</v>
      </c>
    </row>
    <row r="8" customFormat="false" ht="24.9" hidden="true" customHeight="true" outlineLevel="0" collapsed="false">
      <c r="A8" s="8" t="s">
        <v>29</v>
      </c>
      <c r="B8" s="9" t="n">
        <v>201411845005</v>
      </c>
      <c r="C8" s="8" t="s">
        <v>30</v>
      </c>
      <c r="D8" s="8" t="s">
        <v>13</v>
      </c>
      <c r="E8" s="8" t="s">
        <v>31</v>
      </c>
      <c r="F8" s="8" t="n">
        <v>3211010108</v>
      </c>
      <c r="G8" s="8" t="s">
        <v>32</v>
      </c>
      <c r="H8" s="10" t="n">
        <v>0.45</v>
      </c>
      <c r="I8" s="11" t="s">
        <v>16</v>
      </c>
    </row>
    <row r="9" customFormat="false" ht="24.9" hidden="true" customHeight="true" outlineLevel="0" collapsed="false">
      <c r="A9" s="11" t="s">
        <v>33</v>
      </c>
      <c r="B9" s="12" t="n">
        <v>201411845006</v>
      </c>
      <c r="C9" s="11" t="s">
        <v>34</v>
      </c>
      <c r="D9" s="11" t="s">
        <v>13</v>
      </c>
      <c r="E9" s="11" t="s">
        <v>35</v>
      </c>
      <c r="F9" s="11" t="n">
        <v>3112007459</v>
      </c>
      <c r="G9" s="11" t="s">
        <v>36</v>
      </c>
      <c r="H9" s="10" t="n">
        <v>0.45</v>
      </c>
      <c r="I9" s="11" t="s">
        <v>16</v>
      </c>
    </row>
    <row r="10" customFormat="false" ht="24.9" hidden="true" customHeight="true" outlineLevel="0" collapsed="false">
      <c r="A10" s="11" t="s">
        <v>37</v>
      </c>
      <c r="B10" s="12" t="n">
        <v>201411845007</v>
      </c>
      <c r="C10" s="11" t="s">
        <v>38</v>
      </c>
      <c r="D10" s="11" t="s">
        <v>13</v>
      </c>
      <c r="E10" s="11" t="s">
        <v>39</v>
      </c>
      <c r="F10" s="11" t="n">
        <v>3212007329</v>
      </c>
      <c r="G10" s="11" t="s">
        <v>40</v>
      </c>
      <c r="H10" s="10" t="n">
        <v>0.8</v>
      </c>
    </row>
    <row r="11" customFormat="false" ht="24.9" hidden="true" customHeight="true" outlineLevel="0" collapsed="false">
      <c r="A11" s="11" t="s">
        <v>37</v>
      </c>
      <c r="B11" s="12" t="n">
        <v>201411845008</v>
      </c>
      <c r="C11" s="11" t="s">
        <v>41</v>
      </c>
      <c r="D11" s="11" t="s">
        <v>13</v>
      </c>
      <c r="E11" s="11" t="s">
        <v>42</v>
      </c>
      <c r="F11" s="11" t="n">
        <v>3112006837</v>
      </c>
      <c r="G11" s="11" t="s">
        <v>43</v>
      </c>
      <c r="H11" s="10" t="n">
        <v>0.8</v>
      </c>
    </row>
    <row r="12" customFormat="false" ht="24.9" hidden="true" customHeight="true" outlineLevel="0" collapsed="false">
      <c r="A12" s="11" t="s">
        <v>37</v>
      </c>
      <c r="B12" s="12" t="n">
        <v>201411845009</v>
      </c>
      <c r="C12" s="11" t="s">
        <v>44</v>
      </c>
      <c r="D12" s="11" t="s">
        <v>13</v>
      </c>
      <c r="E12" s="11" t="s">
        <v>45</v>
      </c>
      <c r="F12" s="11" t="n">
        <v>3112007119</v>
      </c>
      <c r="G12" s="11" t="s">
        <v>46</v>
      </c>
      <c r="H12" s="10" t="n">
        <v>0.8</v>
      </c>
    </row>
    <row r="13" customFormat="false" ht="24.9" hidden="true" customHeight="true" outlineLevel="0" collapsed="false">
      <c r="A13" s="11" t="s">
        <v>37</v>
      </c>
      <c r="B13" s="12" t="n">
        <v>201411845010</v>
      </c>
      <c r="C13" s="11" t="s">
        <v>47</v>
      </c>
      <c r="D13" s="11" t="s">
        <v>13</v>
      </c>
      <c r="E13" s="11" t="s">
        <v>48</v>
      </c>
      <c r="F13" s="11" t="n">
        <v>3112007343</v>
      </c>
      <c r="G13" s="11" t="s">
        <v>49</v>
      </c>
      <c r="H13" s="10" t="n">
        <v>0.8</v>
      </c>
    </row>
    <row r="14" customFormat="false" ht="24.9" hidden="true" customHeight="true" outlineLevel="0" collapsed="false">
      <c r="A14" s="11" t="s">
        <v>50</v>
      </c>
      <c r="B14" s="12" t="n">
        <v>201411845011</v>
      </c>
      <c r="C14" s="11" t="s">
        <v>51</v>
      </c>
      <c r="D14" s="11" t="s">
        <v>13</v>
      </c>
      <c r="E14" s="11" t="s">
        <v>52</v>
      </c>
      <c r="F14" s="11" t="n">
        <v>3112004826</v>
      </c>
      <c r="G14" s="11" t="s">
        <v>53</v>
      </c>
      <c r="H14" s="10" t="n">
        <v>0.45</v>
      </c>
    </row>
    <row r="15" customFormat="false" ht="24.9" hidden="true" customHeight="true" outlineLevel="0" collapsed="false">
      <c r="A15" s="11" t="s">
        <v>50</v>
      </c>
      <c r="B15" s="12" t="n">
        <v>201411845012</v>
      </c>
      <c r="C15" s="11" t="s">
        <v>54</v>
      </c>
      <c r="D15" s="11" t="s">
        <v>13</v>
      </c>
      <c r="E15" s="11" t="s">
        <v>55</v>
      </c>
      <c r="F15" s="11" t="n">
        <v>3212003954</v>
      </c>
      <c r="G15" s="11" t="s">
        <v>56</v>
      </c>
      <c r="H15" s="10" t="n">
        <v>0.45</v>
      </c>
    </row>
    <row r="16" customFormat="false" ht="24.9" hidden="true" customHeight="true" outlineLevel="0" collapsed="false">
      <c r="A16" s="11" t="s">
        <v>50</v>
      </c>
      <c r="B16" s="12" t="n">
        <v>201411845013</v>
      </c>
      <c r="C16" s="11" t="s">
        <v>57</v>
      </c>
      <c r="D16" s="11" t="s">
        <v>13</v>
      </c>
      <c r="E16" s="11" t="s">
        <v>58</v>
      </c>
      <c r="F16" s="11" t="n">
        <v>3112007626</v>
      </c>
      <c r="G16" s="11" t="s">
        <v>59</v>
      </c>
      <c r="H16" s="10" t="n">
        <v>0.45</v>
      </c>
    </row>
    <row r="17" customFormat="false" ht="24.9" hidden="true" customHeight="true" outlineLevel="0" collapsed="false">
      <c r="A17" s="11" t="s">
        <v>50</v>
      </c>
      <c r="B17" s="12" t="n">
        <v>201411845014</v>
      </c>
      <c r="C17" s="11" t="s">
        <v>60</v>
      </c>
      <c r="D17" s="11" t="s">
        <v>13</v>
      </c>
      <c r="E17" s="11" t="s">
        <v>61</v>
      </c>
      <c r="F17" s="11" t="n">
        <v>3112005334</v>
      </c>
      <c r="G17" s="11" t="s">
        <v>62</v>
      </c>
      <c r="H17" s="10" t="n">
        <v>0.45</v>
      </c>
    </row>
    <row r="18" customFormat="false" ht="24.9" hidden="true" customHeight="true" outlineLevel="0" collapsed="false">
      <c r="A18" s="11" t="s">
        <v>50</v>
      </c>
      <c r="B18" s="12" t="n">
        <v>201411845015</v>
      </c>
      <c r="C18" s="11" t="s">
        <v>63</v>
      </c>
      <c r="D18" s="11" t="s">
        <v>13</v>
      </c>
      <c r="E18" s="11" t="s">
        <v>64</v>
      </c>
      <c r="F18" s="11" t="n">
        <v>3212005621</v>
      </c>
      <c r="G18" s="11" t="s">
        <v>65</v>
      </c>
      <c r="H18" s="10" t="n">
        <v>0.45</v>
      </c>
    </row>
    <row r="19" customFormat="false" ht="24.9" hidden="true" customHeight="true" outlineLevel="0" collapsed="false">
      <c r="A19" s="11" t="s">
        <v>50</v>
      </c>
      <c r="B19" s="12" t="n">
        <v>201411845016</v>
      </c>
      <c r="C19" s="11" t="s">
        <v>66</v>
      </c>
      <c r="D19" s="11" t="s">
        <v>13</v>
      </c>
      <c r="E19" s="11" t="s">
        <v>67</v>
      </c>
      <c r="F19" s="11" t="n">
        <v>3212005246</v>
      </c>
      <c r="G19" s="11" t="s">
        <v>62</v>
      </c>
      <c r="H19" s="10" t="n">
        <v>0.45</v>
      </c>
    </row>
    <row r="20" customFormat="false" ht="24.9" hidden="true" customHeight="true" outlineLevel="0" collapsed="false">
      <c r="A20" s="11" t="s">
        <v>68</v>
      </c>
      <c r="B20" s="12" t="n">
        <v>201411845017</v>
      </c>
      <c r="C20" s="11" t="s">
        <v>69</v>
      </c>
      <c r="D20" s="11" t="s">
        <v>13</v>
      </c>
      <c r="E20" s="11" t="s">
        <v>70</v>
      </c>
      <c r="F20" s="11" t="n">
        <v>3112010460</v>
      </c>
      <c r="G20" s="11" t="s">
        <v>71</v>
      </c>
      <c r="H20" s="10" t="n">
        <v>0.8</v>
      </c>
    </row>
    <row r="21" customFormat="false" ht="24.9" hidden="true" customHeight="true" outlineLevel="0" collapsed="false">
      <c r="A21" s="11" t="s">
        <v>68</v>
      </c>
      <c r="B21" s="12" t="n">
        <v>201411845018</v>
      </c>
      <c r="C21" s="13" t="s">
        <v>72</v>
      </c>
      <c r="D21" s="11" t="s">
        <v>13</v>
      </c>
      <c r="E21" s="11" t="s">
        <v>73</v>
      </c>
      <c r="F21" s="11" t="n">
        <v>3112000256</v>
      </c>
      <c r="G21" s="11" t="s">
        <v>74</v>
      </c>
      <c r="H21" s="10" t="n">
        <v>0.8</v>
      </c>
    </row>
    <row r="22" customFormat="false" ht="24.9" hidden="true" customHeight="true" outlineLevel="0" collapsed="false">
      <c r="A22" s="11" t="s">
        <v>68</v>
      </c>
      <c r="B22" s="12" t="n">
        <v>201411845019</v>
      </c>
      <c r="C22" s="11" t="s">
        <v>75</v>
      </c>
      <c r="D22" s="11" t="s">
        <v>13</v>
      </c>
      <c r="E22" s="11" t="s">
        <v>76</v>
      </c>
      <c r="F22" s="11" t="n">
        <v>3112010461</v>
      </c>
      <c r="G22" s="11" t="s">
        <v>77</v>
      </c>
      <c r="H22" s="10" t="n">
        <v>0.8</v>
      </c>
    </row>
    <row r="23" customFormat="false" ht="24.9" hidden="true" customHeight="true" outlineLevel="0" collapsed="false">
      <c r="A23" s="11" t="s">
        <v>68</v>
      </c>
      <c r="B23" s="12" t="n">
        <v>201411845020</v>
      </c>
      <c r="C23" s="13" t="s">
        <v>78</v>
      </c>
      <c r="D23" s="11" t="s">
        <v>13</v>
      </c>
      <c r="E23" s="11" t="s">
        <v>79</v>
      </c>
      <c r="F23" s="11" t="n">
        <v>3212000526</v>
      </c>
      <c r="G23" s="11" t="s">
        <v>80</v>
      </c>
      <c r="H23" s="10" t="n">
        <v>0.8</v>
      </c>
    </row>
    <row r="24" customFormat="false" ht="24.9" hidden="true" customHeight="true" outlineLevel="0" collapsed="false">
      <c r="A24" s="11" t="s">
        <v>68</v>
      </c>
      <c r="B24" s="12" t="n">
        <v>201411845021</v>
      </c>
      <c r="C24" s="11" t="s">
        <v>81</v>
      </c>
      <c r="D24" s="11" t="s">
        <v>13</v>
      </c>
      <c r="E24" s="11" t="s">
        <v>82</v>
      </c>
      <c r="F24" s="11" t="n">
        <v>3212000425</v>
      </c>
      <c r="G24" s="11" t="s">
        <v>83</v>
      </c>
      <c r="H24" s="10" t="n">
        <v>0.8</v>
      </c>
    </row>
    <row r="25" customFormat="false" ht="24.9" hidden="true" customHeight="true" outlineLevel="0" collapsed="false">
      <c r="A25" s="11" t="s">
        <v>25</v>
      </c>
      <c r="B25" s="12" t="n">
        <v>201411845022</v>
      </c>
      <c r="C25" s="11" t="s">
        <v>84</v>
      </c>
      <c r="D25" s="11" t="s">
        <v>13</v>
      </c>
      <c r="E25" s="11" t="s">
        <v>85</v>
      </c>
      <c r="F25" s="11" t="n">
        <v>3111006199</v>
      </c>
      <c r="G25" s="11" t="s">
        <v>86</v>
      </c>
      <c r="H25" s="10" t="n">
        <v>0.8</v>
      </c>
    </row>
    <row r="26" customFormat="false" ht="24.9" hidden="true" customHeight="true" outlineLevel="0" collapsed="false">
      <c r="A26" s="11" t="s">
        <v>25</v>
      </c>
      <c r="B26" s="12" t="n">
        <v>201411845023</v>
      </c>
      <c r="C26" s="11" t="s">
        <v>87</v>
      </c>
      <c r="D26" s="11" t="s">
        <v>13</v>
      </c>
      <c r="E26" s="11" t="s">
        <v>88</v>
      </c>
      <c r="F26" s="11" t="n">
        <v>3111006120</v>
      </c>
      <c r="G26" s="11" t="s">
        <v>89</v>
      </c>
      <c r="H26" s="10" t="n">
        <v>0.8</v>
      </c>
    </row>
    <row r="27" customFormat="false" ht="24.9" hidden="true" customHeight="true" outlineLevel="0" collapsed="false">
      <c r="A27" s="11" t="s">
        <v>25</v>
      </c>
      <c r="B27" s="12" t="n">
        <v>201411845024</v>
      </c>
      <c r="C27" s="11" t="s">
        <v>90</v>
      </c>
      <c r="D27" s="11" t="s">
        <v>13</v>
      </c>
      <c r="E27" s="11" t="s">
        <v>91</v>
      </c>
      <c r="F27" s="11" t="n">
        <v>3111005956</v>
      </c>
      <c r="G27" s="11" t="s">
        <v>92</v>
      </c>
      <c r="H27" s="10" t="n">
        <v>0.8</v>
      </c>
    </row>
    <row r="28" customFormat="false" ht="24.9" hidden="true" customHeight="true" outlineLevel="0" collapsed="false">
      <c r="A28" s="11" t="s">
        <v>25</v>
      </c>
      <c r="B28" s="12" t="n">
        <v>201411845025</v>
      </c>
      <c r="C28" s="11" t="s">
        <v>93</v>
      </c>
      <c r="D28" s="11" t="s">
        <v>13</v>
      </c>
      <c r="E28" s="11" t="s">
        <v>94</v>
      </c>
      <c r="F28" s="11" t="n">
        <v>3112006380</v>
      </c>
      <c r="G28" s="11" t="s">
        <v>95</v>
      </c>
      <c r="H28" s="10" t="n">
        <v>0.8</v>
      </c>
    </row>
    <row r="29" customFormat="false" ht="24.9" hidden="true" customHeight="true" outlineLevel="0" collapsed="false">
      <c r="A29" s="11" t="s">
        <v>25</v>
      </c>
      <c r="B29" s="12" t="n">
        <v>201411845026</v>
      </c>
      <c r="C29" s="11" t="s">
        <v>96</v>
      </c>
      <c r="D29" s="11" t="s">
        <v>13</v>
      </c>
      <c r="E29" s="11" t="s">
        <v>97</v>
      </c>
      <c r="F29" s="11" t="n">
        <v>3111005959</v>
      </c>
      <c r="G29" s="11" t="s">
        <v>98</v>
      </c>
      <c r="H29" s="10" t="n">
        <v>0.8</v>
      </c>
    </row>
    <row r="30" customFormat="false" ht="24.9" hidden="true" customHeight="true" outlineLevel="0" collapsed="false">
      <c r="A30" s="11" t="s">
        <v>29</v>
      </c>
      <c r="B30" s="12" t="n">
        <v>201411845027</v>
      </c>
      <c r="C30" s="11" t="s">
        <v>99</v>
      </c>
      <c r="D30" s="11" t="s">
        <v>13</v>
      </c>
      <c r="E30" s="11" t="s">
        <v>100</v>
      </c>
      <c r="F30" s="13" t="s">
        <v>101</v>
      </c>
      <c r="G30" s="11" t="s">
        <v>102</v>
      </c>
      <c r="H30" s="10" t="n">
        <v>0.8</v>
      </c>
    </row>
    <row r="31" customFormat="false" ht="24.9" hidden="true" customHeight="true" outlineLevel="0" collapsed="false">
      <c r="A31" s="11" t="s">
        <v>103</v>
      </c>
      <c r="B31" s="12" t="n">
        <v>201411845028</v>
      </c>
      <c r="C31" s="11" t="s">
        <v>104</v>
      </c>
      <c r="D31" s="11" t="s">
        <v>13</v>
      </c>
      <c r="E31" s="11" t="s">
        <v>105</v>
      </c>
      <c r="F31" s="11" t="n">
        <v>3112010003</v>
      </c>
      <c r="G31" s="11" t="s">
        <v>106</v>
      </c>
      <c r="H31" s="10" t="n">
        <v>0.45</v>
      </c>
    </row>
    <row r="32" customFormat="false" ht="24.9" hidden="true" customHeight="true" outlineLevel="0" collapsed="false">
      <c r="A32" s="11" t="s">
        <v>107</v>
      </c>
      <c r="B32" s="12" t="n">
        <v>201411845029</v>
      </c>
      <c r="C32" s="11" t="s">
        <v>108</v>
      </c>
      <c r="D32" s="11" t="s">
        <v>13</v>
      </c>
      <c r="E32" s="11" t="s">
        <v>109</v>
      </c>
      <c r="F32" s="11" t="n">
        <v>3112000381</v>
      </c>
      <c r="G32" s="11" t="s">
        <v>110</v>
      </c>
      <c r="H32" s="10" t="n">
        <v>0.8</v>
      </c>
    </row>
    <row r="33" customFormat="false" ht="24.9" hidden="true" customHeight="true" outlineLevel="0" collapsed="false">
      <c r="A33" s="11" t="s">
        <v>111</v>
      </c>
      <c r="B33" s="12" t="n">
        <v>201411845030</v>
      </c>
      <c r="C33" s="13" t="s">
        <v>112</v>
      </c>
      <c r="D33" s="11" t="s">
        <v>13</v>
      </c>
      <c r="E33" s="11" t="s">
        <v>113</v>
      </c>
      <c r="F33" s="11" t="n">
        <v>3113003259</v>
      </c>
      <c r="G33" s="11" t="s">
        <v>114</v>
      </c>
      <c r="H33" s="10" t="n">
        <v>0.8</v>
      </c>
    </row>
    <row r="34" customFormat="false" ht="24.9" hidden="true" customHeight="true" outlineLevel="0" collapsed="false">
      <c r="A34" s="11" t="s">
        <v>111</v>
      </c>
      <c r="B34" s="12" t="n">
        <v>201411845031</v>
      </c>
      <c r="C34" s="11" t="s">
        <v>115</v>
      </c>
      <c r="D34" s="11" t="s">
        <v>13</v>
      </c>
      <c r="E34" s="11" t="s">
        <v>116</v>
      </c>
      <c r="F34" s="11" t="n">
        <v>3112003102</v>
      </c>
      <c r="G34" s="11" t="s">
        <v>117</v>
      </c>
      <c r="H34" s="10" t="n">
        <v>0.8</v>
      </c>
    </row>
    <row r="35" customFormat="false" ht="24.9" hidden="true" customHeight="true" outlineLevel="0" collapsed="false">
      <c r="A35" s="11" t="s">
        <v>118</v>
      </c>
      <c r="B35" s="12" t="n">
        <v>201411845032</v>
      </c>
      <c r="C35" s="11" t="s">
        <v>119</v>
      </c>
      <c r="D35" s="11" t="s">
        <v>120</v>
      </c>
      <c r="E35" s="11" t="s">
        <v>121</v>
      </c>
      <c r="F35" s="11" t="n">
        <v>3111004886</v>
      </c>
      <c r="G35" s="11" t="s">
        <v>122</v>
      </c>
      <c r="H35" s="10" t="n">
        <v>0.65</v>
      </c>
    </row>
    <row r="36" customFormat="false" ht="24.9" hidden="true" customHeight="true" outlineLevel="0" collapsed="false">
      <c r="A36" s="11" t="s">
        <v>118</v>
      </c>
      <c r="B36" s="12" t="n">
        <v>201411845033</v>
      </c>
      <c r="C36" s="11" t="s">
        <v>123</v>
      </c>
      <c r="D36" s="11" t="s">
        <v>120</v>
      </c>
      <c r="E36" s="11" t="s">
        <v>124</v>
      </c>
      <c r="F36" s="11" t="n">
        <v>3112007930</v>
      </c>
      <c r="G36" s="11" t="s">
        <v>125</v>
      </c>
      <c r="H36" s="10" t="n">
        <v>0.65</v>
      </c>
    </row>
    <row r="37" customFormat="false" ht="24.9" hidden="true" customHeight="true" outlineLevel="0" collapsed="false">
      <c r="A37" s="11" t="s">
        <v>118</v>
      </c>
      <c r="B37" s="12" t="n">
        <v>201411845034</v>
      </c>
      <c r="C37" s="11" t="s">
        <v>126</v>
      </c>
      <c r="D37" s="11" t="s">
        <v>120</v>
      </c>
      <c r="E37" s="11" t="s">
        <v>127</v>
      </c>
      <c r="F37" s="11" t="n">
        <v>3113007448</v>
      </c>
      <c r="G37" s="11" t="s">
        <v>36</v>
      </c>
      <c r="H37" s="10" t="n">
        <v>0.65</v>
      </c>
    </row>
    <row r="38" customFormat="false" ht="24.9" hidden="true" customHeight="true" outlineLevel="0" collapsed="false">
      <c r="A38" s="11" t="s">
        <v>118</v>
      </c>
      <c r="B38" s="12" t="n">
        <v>201411845035</v>
      </c>
      <c r="C38" s="11" t="s">
        <v>128</v>
      </c>
      <c r="D38" s="11" t="s">
        <v>120</v>
      </c>
      <c r="E38" s="11" t="s">
        <v>129</v>
      </c>
      <c r="F38" s="11" t="n">
        <v>3111002623</v>
      </c>
      <c r="G38" s="11" t="s">
        <v>130</v>
      </c>
      <c r="H38" s="10" t="n">
        <v>0.65</v>
      </c>
    </row>
    <row r="39" customFormat="false" ht="24.9" hidden="true" customHeight="true" outlineLevel="0" collapsed="false">
      <c r="A39" s="11" t="s">
        <v>118</v>
      </c>
      <c r="B39" s="12" t="n">
        <v>201411845036</v>
      </c>
      <c r="C39" s="11" t="s">
        <v>131</v>
      </c>
      <c r="D39" s="11" t="s">
        <v>120</v>
      </c>
      <c r="E39" s="11" t="s">
        <v>132</v>
      </c>
      <c r="F39" s="11" t="n">
        <v>3111007365</v>
      </c>
      <c r="G39" s="11" t="s">
        <v>133</v>
      </c>
      <c r="H39" s="10" t="n">
        <v>0.65</v>
      </c>
    </row>
    <row r="40" customFormat="false" ht="24.9" hidden="true" customHeight="true" outlineLevel="0" collapsed="false">
      <c r="A40" s="11" t="s">
        <v>11</v>
      </c>
      <c r="B40" s="12" t="n">
        <v>201411845037</v>
      </c>
      <c r="C40" s="11" t="s">
        <v>134</v>
      </c>
      <c r="D40" s="11" t="s">
        <v>13</v>
      </c>
      <c r="E40" s="11" t="s">
        <v>14</v>
      </c>
      <c r="F40" s="11" t="n">
        <v>3111008390</v>
      </c>
      <c r="G40" s="11" t="s">
        <v>15</v>
      </c>
      <c r="H40" s="10" t="n">
        <v>0.8</v>
      </c>
    </row>
    <row r="41" customFormat="false" ht="24.9" hidden="true" customHeight="true" outlineLevel="0" collapsed="false">
      <c r="A41" s="11" t="s">
        <v>11</v>
      </c>
      <c r="B41" s="12" t="n">
        <v>201411845038</v>
      </c>
      <c r="C41" s="11" t="s">
        <v>135</v>
      </c>
      <c r="D41" s="11" t="s">
        <v>13</v>
      </c>
      <c r="E41" s="11" t="s">
        <v>136</v>
      </c>
      <c r="F41" s="11" t="n">
        <v>3113008357</v>
      </c>
      <c r="G41" s="11" t="s">
        <v>137</v>
      </c>
      <c r="H41" s="10" t="n">
        <v>0.8</v>
      </c>
    </row>
    <row r="42" customFormat="false" ht="24.9" hidden="true" customHeight="true" outlineLevel="0" collapsed="false">
      <c r="A42" s="11" t="s">
        <v>138</v>
      </c>
      <c r="B42" s="12" t="n">
        <v>201411845039</v>
      </c>
      <c r="C42" s="13" t="s">
        <v>139</v>
      </c>
      <c r="D42" s="11" t="s">
        <v>140</v>
      </c>
      <c r="E42" s="11" t="s">
        <v>141</v>
      </c>
      <c r="F42" s="11" t="n">
        <v>3112000357</v>
      </c>
      <c r="G42" s="11" t="s">
        <v>142</v>
      </c>
      <c r="H42" s="10" t="n">
        <v>0.65</v>
      </c>
    </row>
    <row r="43" customFormat="false" ht="24.9" hidden="true" customHeight="true" outlineLevel="0" collapsed="false">
      <c r="A43" s="11" t="s">
        <v>138</v>
      </c>
      <c r="B43" s="12" t="n">
        <v>201411845040</v>
      </c>
      <c r="C43" s="11" t="s">
        <v>143</v>
      </c>
      <c r="D43" s="11" t="s">
        <v>140</v>
      </c>
      <c r="E43" s="11" t="s">
        <v>144</v>
      </c>
      <c r="F43" s="11" t="n">
        <v>3112000515</v>
      </c>
      <c r="G43" s="11" t="s">
        <v>145</v>
      </c>
      <c r="H43" s="10" t="n">
        <v>0.65</v>
      </c>
    </row>
    <row r="44" customFormat="false" ht="24.9" hidden="true" customHeight="true" outlineLevel="0" collapsed="false">
      <c r="A44" s="11" t="s">
        <v>146</v>
      </c>
      <c r="B44" s="12" t="n">
        <v>201411845041</v>
      </c>
      <c r="C44" s="11" t="s">
        <v>147</v>
      </c>
      <c r="D44" s="11" t="s">
        <v>13</v>
      </c>
      <c r="E44" s="11" t="s">
        <v>148</v>
      </c>
      <c r="F44" s="11" t="n">
        <v>3212008950</v>
      </c>
      <c r="G44" s="11" t="s">
        <v>149</v>
      </c>
      <c r="H44" s="10" t="n">
        <v>0.8</v>
      </c>
    </row>
    <row r="45" customFormat="false" ht="24.9" hidden="true" customHeight="true" outlineLevel="0" collapsed="false">
      <c r="A45" s="11" t="s">
        <v>146</v>
      </c>
      <c r="B45" s="12" t="n">
        <v>201411845042</v>
      </c>
      <c r="C45" s="11" t="s">
        <v>150</v>
      </c>
      <c r="D45" s="11" t="s">
        <v>13</v>
      </c>
      <c r="E45" s="11" t="s">
        <v>151</v>
      </c>
      <c r="F45" s="11" t="n">
        <v>3111009006</v>
      </c>
      <c r="G45" s="11" t="s">
        <v>152</v>
      </c>
      <c r="H45" s="10" t="n">
        <v>0.45</v>
      </c>
    </row>
    <row r="46" customFormat="false" ht="24.9" hidden="true" customHeight="true" outlineLevel="0" collapsed="false">
      <c r="A46" s="11" t="s">
        <v>153</v>
      </c>
      <c r="B46" s="12" t="n">
        <v>201411845043</v>
      </c>
      <c r="C46" s="11" t="s">
        <v>154</v>
      </c>
      <c r="D46" s="11" t="s">
        <v>13</v>
      </c>
      <c r="E46" s="11" t="s">
        <v>155</v>
      </c>
      <c r="F46" s="11" t="n">
        <v>3213009586</v>
      </c>
      <c r="G46" s="11" t="s">
        <v>156</v>
      </c>
      <c r="H46" s="10" t="n">
        <v>0.45</v>
      </c>
    </row>
    <row r="47" customFormat="false" ht="24.9" hidden="true" customHeight="true" outlineLevel="0" collapsed="false">
      <c r="A47" s="11" t="s">
        <v>21</v>
      </c>
      <c r="B47" s="12" t="n">
        <v>201411845044</v>
      </c>
      <c r="C47" s="11" t="s">
        <v>157</v>
      </c>
      <c r="D47" s="11" t="s">
        <v>13</v>
      </c>
      <c r="E47" s="11" t="s">
        <v>158</v>
      </c>
      <c r="F47" s="11" t="n">
        <v>3112000899</v>
      </c>
      <c r="G47" s="11" t="s">
        <v>159</v>
      </c>
      <c r="H47" s="10" t="n">
        <v>0.8</v>
      </c>
    </row>
    <row r="48" customFormat="false" ht="24.9" hidden="true" customHeight="true" outlineLevel="0" collapsed="false">
      <c r="A48" s="11" t="s">
        <v>21</v>
      </c>
      <c r="B48" s="12" t="n">
        <v>201411845045</v>
      </c>
      <c r="C48" s="11" t="s">
        <v>160</v>
      </c>
      <c r="D48" s="11" t="s">
        <v>13</v>
      </c>
      <c r="E48" s="11" t="s">
        <v>161</v>
      </c>
      <c r="F48" s="11" t="n">
        <v>3112000905</v>
      </c>
      <c r="G48" s="11" t="s">
        <v>162</v>
      </c>
      <c r="H48" s="10" t="n">
        <v>0.8</v>
      </c>
    </row>
    <row r="49" customFormat="false" ht="24.9" hidden="true" customHeight="true" outlineLevel="0" collapsed="false">
      <c r="A49" s="11" t="s">
        <v>21</v>
      </c>
      <c r="B49" s="12" t="n">
        <v>201411845046</v>
      </c>
      <c r="C49" s="11" t="s">
        <v>163</v>
      </c>
      <c r="D49" s="11" t="s">
        <v>13</v>
      </c>
      <c r="E49" s="11" t="s">
        <v>164</v>
      </c>
      <c r="F49" s="11" t="n">
        <v>3112001212</v>
      </c>
      <c r="G49" s="11" t="s">
        <v>165</v>
      </c>
      <c r="H49" s="10" t="n">
        <v>0.8</v>
      </c>
    </row>
    <row r="50" customFormat="false" ht="24.9" hidden="true" customHeight="true" outlineLevel="0" collapsed="false">
      <c r="A50" s="11" t="s">
        <v>33</v>
      </c>
      <c r="B50" s="12" t="n">
        <v>201411845047</v>
      </c>
      <c r="C50" s="11" t="s">
        <v>166</v>
      </c>
      <c r="D50" s="11" t="s">
        <v>13</v>
      </c>
      <c r="E50" s="11" t="s">
        <v>167</v>
      </c>
      <c r="F50" s="11" t="n">
        <v>3211007650</v>
      </c>
      <c r="G50" s="11" t="s">
        <v>168</v>
      </c>
      <c r="H50" s="10" t="n">
        <v>0.8</v>
      </c>
    </row>
    <row r="51" customFormat="false" ht="24.9" hidden="true" customHeight="true" outlineLevel="0" collapsed="false">
      <c r="A51" s="11" t="s">
        <v>33</v>
      </c>
      <c r="B51" s="12" t="n">
        <v>201411845048</v>
      </c>
      <c r="C51" s="11" t="s">
        <v>169</v>
      </c>
      <c r="D51" s="11" t="s">
        <v>13</v>
      </c>
      <c r="E51" s="11" t="s">
        <v>170</v>
      </c>
      <c r="F51" s="11" t="n">
        <v>3111007580</v>
      </c>
      <c r="G51" s="11" t="s">
        <v>171</v>
      </c>
      <c r="H51" s="10" t="n">
        <v>0.8</v>
      </c>
    </row>
    <row r="52" customFormat="false" ht="24.9" hidden="false" customHeight="true" outlineLevel="0" collapsed="false">
      <c r="A52" s="11" t="s">
        <v>172</v>
      </c>
      <c r="B52" s="12" t="n">
        <v>201411845049</v>
      </c>
      <c r="C52" s="11" t="s">
        <v>173</v>
      </c>
      <c r="D52" s="11" t="s">
        <v>13</v>
      </c>
      <c r="E52" s="11" t="s">
        <v>174</v>
      </c>
      <c r="F52" s="11" t="n">
        <v>3111001732</v>
      </c>
      <c r="G52" s="11" t="s">
        <v>175</v>
      </c>
      <c r="H52" s="10" t="n">
        <v>0.8</v>
      </c>
    </row>
    <row r="53" customFormat="false" ht="24.9" hidden="false" customHeight="true" outlineLevel="0" collapsed="false">
      <c r="A53" s="11" t="s">
        <v>172</v>
      </c>
      <c r="B53" s="12" t="n">
        <v>201411845050</v>
      </c>
      <c r="C53" s="11" t="s">
        <v>176</v>
      </c>
      <c r="D53" s="11" t="s">
        <v>13</v>
      </c>
      <c r="E53" s="11" t="s">
        <v>177</v>
      </c>
      <c r="F53" s="11" t="n">
        <v>3113001717</v>
      </c>
      <c r="G53" s="11" t="s">
        <v>178</v>
      </c>
      <c r="H53" s="10" t="n">
        <v>0.8</v>
      </c>
    </row>
    <row r="54" customFormat="false" ht="24.9" hidden="false" customHeight="true" outlineLevel="0" collapsed="false">
      <c r="A54" s="11" t="s">
        <v>172</v>
      </c>
      <c r="B54" s="12" t="n">
        <v>201411845051</v>
      </c>
      <c r="C54" s="11" t="s">
        <v>179</v>
      </c>
      <c r="D54" s="11" t="s">
        <v>13</v>
      </c>
      <c r="E54" s="11" t="s">
        <v>180</v>
      </c>
      <c r="F54" s="11" t="n">
        <v>3112002138</v>
      </c>
      <c r="G54" s="11" t="s">
        <v>181</v>
      </c>
      <c r="H54" s="10" t="n">
        <v>0.8</v>
      </c>
    </row>
    <row r="55" customFormat="false" ht="24.9" hidden="true" customHeight="true" outlineLevel="0" collapsed="false">
      <c r="A55" s="11" t="s">
        <v>17</v>
      </c>
      <c r="B55" s="12" t="n">
        <v>201411845052</v>
      </c>
      <c r="C55" s="11" t="s">
        <v>182</v>
      </c>
      <c r="D55" s="11" t="s">
        <v>13</v>
      </c>
      <c r="E55" s="11" t="s">
        <v>183</v>
      </c>
      <c r="F55" s="11" t="n">
        <v>3113002763</v>
      </c>
      <c r="G55" s="11" t="s">
        <v>184</v>
      </c>
      <c r="H55" s="10" t="n">
        <v>0.8</v>
      </c>
    </row>
    <row r="56" customFormat="false" ht="24.9" hidden="true" customHeight="true" outlineLevel="0" collapsed="false">
      <c r="A56" s="11" t="s">
        <v>17</v>
      </c>
      <c r="B56" s="12" t="n">
        <v>201411845053</v>
      </c>
      <c r="C56" s="11" t="s">
        <v>185</v>
      </c>
      <c r="D56" s="11" t="s">
        <v>13</v>
      </c>
      <c r="E56" s="11" t="s">
        <v>186</v>
      </c>
      <c r="F56" s="11" t="n">
        <v>3112002597</v>
      </c>
      <c r="G56" s="11" t="s">
        <v>187</v>
      </c>
      <c r="H56" s="10" t="n">
        <v>0.8</v>
      </c>
    </row>
    <row r="57" customFormat="false" ht="24.9" hidden="true" customHeight="true" outlineLevel="0" collapsed="false">
      <c r="A57" s="11" t="s">
        <v>17</v>
      </c>
      <c r="B57" s="12" t="n">
        <v>201411845054</v>
      </c>
      <c r="C57" s="11" t="s">
        <v>188</v>
      </c>
      <c r="D57" s="11" t="s">
        <v>13</v>
      </c>
      <c r="E57" s="11" t="s">
        <v>189</v>
      </c>
      <c r="F57" s="11" t="n">
        <v>3112003049</v>
      </c>
      <c r="G57" s="11" t="s">
        <v>190</v>
      </c>
      <c r="H57" s="10" t="n">
        <v>0.8</v>
      </c>
    </row>
    <row r="58" s="14" customFormat="true" ht="24.9" hidden="true" customHeight="true" outlineLevel="0" collapsed="false">
      <c r="A58" s="11" t="s">
        <v>17</v>
      </c>
      <c r="B58" s="12" t="n">
        <v>201411845055</v>
      </c>
      <c r="C58" s="11" t="s">
        <v>191</v>
      </c>
      <c r="D58" s="11" t="s">
        <v>13</v>
      </c>
      <c r="E58" s="11" t="s">
        <v>192</v>
      </c>
      <c r="F58" s="11" t="n">
        <v>3112002871</v>
      </c>
      <c r="G58" s="11" t="s">
        <v>193</v>
      </c>
      <c r="H58" s="10" t="n">
        <v>0.8</v>
      </c>
    </row>
    <row r="59" customFormat="false" ht="24.9" hidden="true" customHeight="true" outlineLevel="0" collapsed="false">
      <c r="A59" s="11" t="s">
        <v>17</v>
      </c>
      <c r="B59" s="12" t="n">
        <v>201411845056</v>
      </c>
      <c r="C59" s="11" t="s">
        <v>194</v>
      </c>
      <c r="D59" s="11" t="s">
        <v>13</v>
      </c>
      <c r="E59" s="11" t="s">
        <v>195</v>
      </c>
      <c r="F59" s="11" t="n">
        <v>3112002573</v>
      </c>
      <c r="G59" s="11" t="s">
        <v>196</v>
      </c>
      <c r="H59" s="10" t="n">
        <v>0.8</v>
      </c>
    </row>
    <row r="60" customFormat="false" ht="24.9" hidden="true" customHeight="true" outlineLevel="0" collapsed="false">
      <c r="A60" s="11" t="s">
        <v>197</v>
      </c>
      <c r="B60" s="12" t="n">
        <v>201411845057</v>
      </c>
      <c r="C60" s="11" t="s">
        <v>198</v>
      </c>
      <c r="D60" s="11" t="s">
        <v>13</v>
      </c>
      <c r="E60" s="11" t="s">
        <v>199</v>
      </c>
      <c r="F60" s="13" t="s">
        <v>200</v>
      </c>
      <c r="G60" s="11" t="s">
        <v>201</v>
      </c>
      <c r="H60" s="10" t="n">
        <v>0.8</v>
      </c>
    </row>
    <row r="61" customFormat="false" ht="24.9" hidden="true" customHeight="true" outlineLevel="0" collapsed="false">
      <c r="A61" s="11" t="s">
        <v>197</v>
      </c>
      <c r="B61" s="12" t="n">
        <v>201411845058</v>
      </c>
      <c r="C61" s="11" t="s">
        <v>202</v>
      </c>
      <c r="D61" s="11" t="s">
        <v>13</v>
      </c>
      <c r="E61" s="11" t="s">
        <v>203</v>
      </c>
      <c r="F61" s="13" t="s">
        <v>204</v>
      </c>
      <c r="G61" s="11" t="s">
        <v>205</v>
      </c>
      <c r="H61" s="10" t="n">
        <v>0.8</v>
      </c>
    </row>
    <row r="62" customFormat="false" ht="24.9" hidden="true" customHeight="true" outlineLevel="0" collapsed="false">
      <c r="A62" s="11" t="s">
        <v>206</v>
      </c>
      <c r="B62" s="12" t="n">
        <v>201411845059</v>
      </c>
      <c r="C62" s="11" t="s">
        <v>207</v>
      </c>
      <c r="D62" s="11" t="s">
        <v>13</v>
      </c>
      <c r="E62" s="11" t="s">
        <v>208</v>
      </c>
      <c r="F62" s="13" t="s">
        <v>209</v>
      </c>
      <c r="G62" s="11" t="s">
        <v>210</v>
      </c>
      <c r="H62" s="10" t="n">
        <v>0.45</v>
      </c>
    </row>
    <row r="63" customFormat="false" ht="24.9" hidden="true" customHeight="true" outlineLevel="0" collapsed="false">
      <c r="A63" s="11" t="s">
        <v>206</v>
      </c>
      <c r="B63" s="12" t="n">
        <v>201411845060</v>
      </c>
      <c r="C63" s="11" t="s">
        <v>211</v>
      </c>
      <c r="D63" s="11" t="s">
        <v>13</v>
      </c>
      <c r="E63" s="11" t="s">
        <v>212</v>
      </c>
      <c r="F63" s="11" t="n">
        <v>3111007694</v>
      </c>
      <c r="G63" s="11" t="s">
        <v>210</v>
      </c>
      <c r="H63" s="10" t="n">
        <v>0.45</v>
      </c>
    </row>
    <row r="64" customFormat="false" ht="24.9" hidden="false" customHeight="true" outlineLevel="0" collapsed="false">
      <c r="A64" s="15" t="s">
        <v>213</v>
      </c>
      <c r="B64" s="16"/>
      <c r="C64" s="16"/>
      <c r="D64" s="16"/>
      <c r="E64" s="16"/>
      <c r="F64" s="16"/>
      <c r="G64" s="16"/>
      <c r="H64" s="17" t="n">
        <f aca="false">SUBTOTAL(9,H4:H63)</f>
        <v>2.4</v>
      </c>
    </row>
    <row r="69" customFormat="false" ht="15.6" hidden="false" customHeight="false" outlineLevel="0" collapsed="false">
      <c r="F69" s="1" t="s">
        <v>214</v>
      </c>
    </row>
  </sheetData>
  <autoFilter ref="A3:I63">
    <filterColumn colId="0">
      <filters>
        <filter val="轻工化工学院"/>
      </filters>
    </filterColumn>
  </autoFilter>
  <mergeCells count="10">
    <mergeCell ref="A1:H1"/>
    <mergeCell ref="A2:A3"/>
    <mergeCell ref="B2:B3"/>
    <mergeCell ref="C2:C3"/>
    <mergeCell ref="D2:D3"/>
    <mergeCell ref="E2:F2"/>
    <mergeCell ref="G2:G3"/>
    <mergeCell ref="H2:H3"/>
    <mergeCell ref="I2:I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1" activeCellId="0" sqref="F71:G78"/>
    </sheetView>
  </sheetViews>
  <sheetFormatPr defaultColWidth="8.8984375" defaultRowHeight="30" zeroHeight="false" outlineLevelRow="0" outlineLevelCol="0"/>
  <cols>
    <col collapsed="false" customWidth="true" hidden="false" outlineLevel="0" max="1" min="1" style="1" width="15.5"/>
    <col collapsed="false" customWidth="true" hidden="false" outlineLevel="0" max="2" min="2" style="0" width="12.59"/>
    <col collapsed="false" customWidth="true" hidden="false" outlineLevel="0" max="3" min="3" style="0" width="29.39"/>
    <col collapsed="false" customWidth="true" hidden="false" outlineLevel="0" max="6" min="6" style="0" width="10.99"/>
    <col collapsed="false" customWidth="false" hidden="false" outlineLevel="0" max="7" min="7" style="18" width="8.89"/>
    <col collapsed="false" customWidth="true" hidden="false" outlineLevel="0" max="8" min="8" style="19" width="11.09"/>
  </cols>
  <sheetData>
    <row r="1" customFormat="false" ht="30" hidden="false" customHeight="true" outlineLevel="0" collapsed="false">
      <c r="A1" s="20" t="s">
        <v>215</v>
      </c>
      <c r="B1" s="20"/>
      <c r="C1" s="20"/>
      <c r="D1" s="20"/>
      <c r="E1" s="20"/>
      <c r="F1" s="20"/>
      <c r="G1" s="20"/>
      <c r="H1" s="20"/>
    </row>
    <row r="2" customFormat="false" ht="30" hidden="false" customHeight="true" outlineLevel="0" collapsed="false">
      <c r="A2" s="21" t="s">
        <v>216</v>
      </c>
      <c r="B2" s="21" t="s">
        <v>2</v>
      </c>
      <c r="C2" s="21" t="s">
        <v>217</v>
      </c>
      <c r="D2" s="21" t="s">
        <v>218</v>
      </c>
      <c r="E2" s="21" t="s">
        <v>219</v>
      </c>
      <c r="F2" s="21" t="s">
        <v>6</v>
      </c>
      <c r="G2" s="22" t="s">
        <v>220</v>
      </c>
      <c r="H2" s="21" t="s">
        <v>221</v>
      </c>
      <c r="I2" s="23" t="s">
        <v>8</v>
      </c>
    </row>
    <row r="3" customFormat="false" ht="30" hidden="true" customHeight="true" outlineLevel="0" collapsed="false">
      <c r="A3" s="11" t="s">
        <v>68</v>
      </c>
      <c r="B3" s="12" t="n">
        <v>201411845061</v>
      </c>
      <c r="C3" s="11" t="s">
        <v>222</v>
      </c>
      <c r="D3" s="11" t="s">
        <v>13</v>
      </c>
      <c r="E3" s="11" t="s">
        <v>223</v>
      </c>
      <c r="F3" s="11" t="s">
        <v>224</v>
      </c>
      <c r="G3" s="24" t="n">
        <v>0.55</v>
      </c>
      <c r="H3" s="11" t="n">
        <v>460</v>
      </c>
      <c r="I3" s="11" t="s">
        <v>16</v>
      </c>
    </row>
    <row r="4" customFormat="false" ht="30" hidden="true" customHeight="true" outlineLevel="0" collapsed="false">
      <c r="A4" s="11" t="s">
        <v>25</v>
      </c>
      <c r="B4" s="12" t="n">
        <v>201411845062</v>
      </c>
      <c r="C4" s="11" t="s">
        <v>225</v>
      </c>
      <c r="D4" s="11" t="s">
        <v>13</v>
      </c>
      <c r="E4" s="11" t="s">
        <v>226</v>
      </c>
      <c r="F4" s="11" t="s">
        <v>28</v>
      </c>
      <c r="G4" s="24" t="n">
        <v>0.55</v>
      </c>
      <c r="H4" s="11" t="n">
        <v>535</v>
      </c>
      <c r="I4" s="11" t="s">
        <v>16</v>
      </c>
    </row>
    <row r="5" customFormat="false" ht="30" hidden="true" customHeight="true" outlineLevel="0" collapsed="false">
      <c r="A5" s="11" t="s">
        <v>17</v>
      </c>
      <c r="B5" s="12" t="n">
        <v>201411845063</v>
      </c>
      <c r="C5" s="11" t="s">
        <v>227</v>
      </c>
      <c r="D5" s="11" t="s">
        <v>13</v>
      </c>
      <c r="E5" s="11" t="s">
        <v>228</v>
      </c>
      <c r="F5" s="11" t="s">
        <v>190</v>
      </c>
      <c r="G5" s="24" t="n">
        <v>0.55</v>
      </c>
      <c r="H5" s="11" t="n">
        <v>120</v>
      </c>
      <c r="I5" s="11" t="s">
        <v>16</v>
      </c>
    </row>
    <row r="6" customFormat="false" ht="30" hidden="true" customHeight="true" outlineLevel="0" collapsed="false">
      <c r="A6" s="11" t="s">
        <v>21</v>
      </c>
      <c r="B6" s="12" t="n">
        <v>201411845064</v>
      </c>
      <c r="C6" s="11" t="s">
        <v>229</v>
      </c>
      <c r="D6" s="11" t="s">
        <v>13</v>
      </c>
      <c r="E6" s="11" t="s">
        <v>158</v>
      </c>
      <c r="F6" s="11" t="s">
        <v>159</v>
      </c>
      <c r="G6" s="24" t="n">
        <v>0.55</v>
      </c>
      <c r="H6" s="11" t="n">
        <v>535</v>
      </c>
      <c r="I6" s="11" t="s">
        <v>16</v>
      </c>
    </row>
    <row r="7" customFormat="false" ht="30" hidden="true" customHeight="true" outlineLevel="0" collapsed="false">
      <c r="A7" s="11" t="s">
        <v>37</v>
      </c>
      <c r="B7" s="12" t="n">
        <v>201411845065</v>
      </c>
      <c r="C7" s="11" t="s">
        <v>230</v>
      </c>
      <c r="D7" s="11" t="s">
        <v>13</v>
      </c>
      <c r="E7" s="11" t="s">
        <v>231</v>
      </c>
      <c r="F7" s="11" t="s">
        <v>232</v>
      </c>
      <c r="G7" s="24" t="n">
        <v>0.55</v>
      </c>
      <c r="H7" s="11" t="n">
        <v>480</v>
      </c>
      <c r="I7" s="11" t="s">
        <v>16</v>
      </c>
    </row>
    <row r="8" customFormat="false" ht="30" hidden="true" customHeight="true" outlineLevel="0" collapsed="false">
      <c r="A8" s="11" t="s">
        <v>37</v>
      </c>
      <c r="B8" s="12" t="n">
        <v>201411845066</v>
      </c>
      <c r="C8" s="11" t="s">
        <v>233</v>
      </c>
      <c r="D8" s="11" t="s">
        <v>13</v>
      </c>
      <c r="E8" s="11" t="s">
        <v>234</v>
      </c>
      <c r="F8" s="11" t="s">
        <v>235</v>
      </c>
      <c r="G8" s="24" t="n">
        <v>0.7</v>
      </c>
      <c r="H8" s="11" t="n">
        <v>480</v>
      </c>
      <c r="I8" s="11" t="s">
        <v>16</v>
      </c>
    </row>
    <row r="9" customFormat="false" ht="30" hidden="true" customHeight="true" outlineLevel="0" collapsed="false">
      <c r="A9" s="11" t="s">
        <v>33</v>
      </c>
      <c r="B9" s="12" t="n">
        <v>201411845067</v>
      </c>
      <c r="C9" s="11" t="s">
        <v>236</v>
      </c>
      <c r="D9" s="11" t="s">
        <v>13</v>
      </c>
      <c r="E9" s="11" t="s">
        <v>237</v>
      </c>
      <c r="F9" s="11" t="s">
        <v>238</v>
      </c>
      <c r="G9" s="24" t="n">
        <v>0.55</v>
      </c>
      <c r="H9" s="11" t="n">
        <v>430</v>
      </c>
      <c r="I9" s="11" t="s">
        <v>16</v>
      </c>
    </row>
    <row r="10" customFormat="false" ht="30" hidden="true" customHeight="true" outlineLevel="0" collapsed="false">
      <c r="A10" s="11" t="s">
        <v>33</v>
      </c>
      <c r="B10" s="12" t="n">
        <v>201411845068</v>
      </c>
      <c r="C10" s="11" t="s">
        <v>239</v>
      </c>
      <c r="D10" s="11" t="s">
        <v>13</v>
      </c>
      <c r="E10" s="11" t="s">
        <v>240</v>
      </c>
      <c r="F10" s="11" t="s">
        <v>241</v>
      </c>
      <c r="G10" s="24" t="n">
        <v>0.55</v>
      </c>
      <c r="H10" s="11" t="n">
        <v>610</v>
      </c>
      <c r="I10" s="11" t="s">
        <v>16</v>
      </c>
    </row>
    <row r="11" customFormat="false" ht="30" hidden="true" customHeight="true" outlineLevel="0" collapsed="false">
      <c r="A11" s="11" t="s">
        <v>153</v>
      </c>
      <c r="B11" s="12" t="n">
        <v>201411845069</v>
      </c>
      <c r="C11" s="11" t="s">
        <v>242</v>
      </c>
      <c r="D11" s="11" t="s">
        <v>13</v>
      </c>
      <c r="E11" s="11" t="s">
        <v>243</v>
      </c>
      <c r="F11" s="11" t="s">
        <v>244</v>
      </c>
      <c r="G11" s="24" t="n">
        <v>0.4</v>
      </c>
      <c r="H11" s="11" t="n">
        <v>840</v>
      </c>
      <c r="I11" s="11" t="s">
        <v>16</v>
      </c>
    </row>
    <row r="12" customFormat="false" ht="30" hidden="true" customHeight="true" outlineLevel="0" collapsed="false">
      <c r="A12" s="11" t="s">
        <v>50</v>
      </c>
      <c r="B12" s="12" t="n">
        <v>201411845070</v>
      </c>
      <c r="C12" s="11" t="s">
        <v>245</v>
      </c>
      <c r="D12" s="11" t="s">
        <v>13</v>
      </c>
      <c r="E12" s="11" t="s">
        <v>121</v>
      </c>
      <c r="F12" s="11" t="s">
        <v>246</v>
      </c>
      <c r="G12" s="24" t="n">
        <v>0.4</v>
      </c>
      <c r="H12" s="11" t="n">
        <v>790</v>
      </c>
      <c r="I12" s="11" t="s">
        <v>16</v>
      </c>
    </row>
    <row r="13" customFormat="false" ht="30" hidden="true" customHeight="true" outlineLevel="0" collapsed="false">
      <c r="A13" s="11" t="s">
        <v>206</v>
      </c>
      <c r="B13" s="12" t="n">
        <v>201411845071</v>
      </c>
      <c r="C13" s="11" t="s">
        <v>247</v>
      </c>
      <c r="D13" s="11" t="s">
        <v>13</v>
      </c>
      <c r="E13" s="11" t="s">
        <v>248</v>
      </c>
      <c r="F13" s="11" t="s">
        <v>249</v>
      </c>
      <c r="G13" s="24" t="n">
        <v>0.4</v>
      </c>
      <c r="H13" s="11" t="n">
        <v>520</v>
      </c>
      <c r="I13" s="11" t="s">
        <v>16</v>
      </c>
    </row>
    <row r="14" customFormat="false" ht="30" hidden="true" customHeight="true" outlineLevel="0" collapsed="false">
      <c r="A14" s="11" t="s">
        <v>50</v>
      </c>
      <c r="B14" s="12" t="n">
        <v>201411845072</v>
      </c>
      <c r="C14" s="11" t="s">
        <v>250</v>
      </c>
      <c r="D14" s="11" t="s">
        <v>13</v>
      </c>
      <c r="E14" s="11" t="s">
        <v>251</v>
      </c>
      <c r="F14" s="11" t="s">
        <v>252</v>
      </c>
      <c r="G14" s="24" t="n">
        <v>0.4</v>
      </c>
      <c r="H14" s="11" t="n">
        <v>840</v>
      </c>
      <c r="I14" s="11" t="s">
        <v>16</v>
      </c>
    </row>
    <row r="15" customFormat="false" ht="30" hidden="true" customHeight="true" outlineLevel="0" collapsed="false">
      <c r="A15" s="11" t="s">
        <v>33</v>
      </c>
      <c r="B15" s="12" t="n">
        <v>201411845073</v>
      </c>
      <c r="C15" s="11" t="s">
        <v>253</v>
      </c>
      <c r="D15" s="11" t="s">
        <v>13</v>
      </c>
      <c r="E15" s="11" t="s">
        <v>254</v>
      </c>
      <c r="F15" s="11" t="s">
        <v>133</v>
      </c>
      <c r="G15" s="24" t="n">
        <v>0.4</v>
      </c>
      <c r="H15" s="11" t="n">
        <v>790</v>
      </c>
      <c r="I15" s="11" t="s">
        <v>16</v>
      </c>
    </row>
    <row r="16" customFormat="false" ht="30" hidden="true" customHeight="true" outlineLevel="0" collapsed="false">
      <c r="A16" s="11" t="s">
        <v>103</v>
      </c>
      <c r="B16" s="12" t="n">
        <v>201411845074</v>
      </c>
      <c r="C16" s="11" t="s">
        <v>255</v>
      </c>
      <c r="D16" s="11" t="s">
        <v>13</v>
      </c>
      <c r="E16" s="11" t="s">
        <v>256</v>
      </c>
      <c r="F16" s="11" t="s">
        <v>257</v>
      </c>
      <c r="G16" s="24" t="n">
        <v>0.4</v>
      </c>
      <c r="H16" s="11" t="n">
        <v>630</v>
      </c>
      <c r="I16" s="11" t="s">
        <v>16</v>
      </c>
    </row>
    <row r="17" customFormat="false" ht="30" hidden="true" customHeight="true" outlineLevel="0" collapsed="false">
      <c r="A17" s="11" t="s">
        <v>153</v>
      </c>
      <c r="B17" s="12" t="n">
        <v>201411845075</v>
      </c>
      <c r="C17" s="11" t="s">
        <v>258</v>
      </c>
      <c r="D17" s="11" t="s">
        <v>13</v>
      </c>
      <c r="E17" s="11" t="s">
        <v>259</v>
      </c>
      <c r="F17" s="11" t="s">
        <v>260</v>
      </c>
      <c r="G17" s="24" t="n">
        <v>0.4</v>
      </c>
      <c r="H17" s="11" t="n">
        <v>820</v>
      </c>
      <c r="I17" s="11" t="s">
        <v>16</v>
      </c>
    </row>
    <row r="18" customFormat="false" ht="30" hidden="true" customHeight="true" outlineLevel="0" collapsed="false">
      <c r="A18" s="11" t="s">
        <v>37</v>
      </c>
      <c r="B18" s="12" t="n">
        <v>201411845076</v>
      </c>
      <c r="C18" s="11" t="s">
        <v>261</v>
      </c>
      <c r="D18" s="11" t="s">
        <v>13</v>
      </c>
      <c r="E18" s="11" t="s">
        <v>262</v>
      </c>
      <c r="F18" s="11" t="s">
        <v>263</v>
      </c>
      <c r="G18" s="24" t="n">
        <v>0.55</v>
      </c>
      <c r="H18" s="11" t="n">
        <v>510</v>
      </c>
    </row>
    <row r="19" customFormat="false" ht="30" hidden="true" customHeight="true" outlineLevel="0" collapsed="false">
      <c r="A19" s="11" t="s">
        <v>37</v>
      </c>
      <c r="B19" s="12" t="n">
        <v>201411845077</v>
      </c>
      <c r="C19" s="11" t="s">
        <v>264</v>
      </c>
      <c r="D19" s="11" t="s">
        <v>13</v>
      </c>
      <c r="E19" s="11" t="s">
        <v>265</v>
      </c>
      <c r="F19" s="11" t="s">
        <v>266</v>
      </c>
      <c r="G19" s="24" t="n">
        <v>0.55</v>
      </c>
      <c r="H19" s="11" t="n">
        <v>510</v>
      </c>
    </row>
    <row r="20" customFormat="false" ht="30" hidden="true" customHeight="true" outlineLevel="0" collapsed="false">
      <c r="A20" s="11" t="s">
        <v>37</v>
      </c>
      <c r="B20" s="12" t="n">
        <v>201411845078</v>
      </c>
      <c r="C20" s="11" t="s">
        <v>267</v>
      </c>
      <c r="D20" s="11" t="s">
        <v>13</v>
      </c>
      <c r="E20" s="11" t="s">
        <v>268</v>
      </c>
      <c r="F20" s="11" t="s">
        <v>269</v>
      </c>
      <c r="G20" s="24" t="n">
        <v>0.55</v>
      </c>
      <c r="H20" s="11" t="n">
        <v>560</v>
      </c>
    </row>
    <row r="21" customFormat="false" ht="30" hidden="true" customHeight="true" outlineLevel="0" collapsed="false">
      <c r="A21" s="11" t="s">
        <v>37</v>
      </c>
      <c r="B21" s="12" t="n">
        <v>201411845079</v>
      </c>
      <c r="C21" s="11" t="s">
        <v>270</v>
      </c>
      <c r="D21" s="11" t="s">
        <v>13</v>
      </c>
      <c r="E21" s="11" t="s">
        <v>271</v>
      </c>
      <c r="F21" s="11" t="s">
        <v>272</v>
      </c>
      <c r="G21" s="24" t="n">
        <v>0.55</v>
      </c>
      <c r="H21" s="11" t="n">
        <v>430</v>
      </c>
    </row>
    <row r="22" customFormat="false" ht="30" hidden="true" customHeight="true" outlineLevel="0" collapsed="false">
      <c r="A22" s="11" t="s">
        <v>37</v>
      </c>
      <c r="B22" s="12" t="n">
        <v>201411845080</v>
      </c>
      <c r="C22" s="11" t="s">
        <v>273</v>
      </c>
      <c r="D22" s="11" t="s">
        <v>13</v>
      </c>
      <c r="E22" s="11" t="s">
        <v>274</v>
      </c>
      <c r="F22" s="11" t="s">
        <v>275</v>
      </c>
      <c r="G22" s="24" t="n">
        <v>0.55</v>
      </c>
      <c r="H22" s="11" t="n">
        <v>430</v>
      </c>
    </row>
    <row r="23" customFormat="false" ht="30" hidden="true" customHeight="true" outlineLevel="0" collapsed="false">
      <c r="A23" s="11" t="s">
        <v>37</v>
      </c>
      <c r="B23" s="12" t="n">
        <v>201411845081</v>
      </c>
      <c r="C23" s="11" t="s">
        <v>276</v>
      </c>
      <c r="D23" s="11" t="s">
        <v>13</v>
      </c>
      <c r="E23" s="11" t="s">
        <v>277</v>
      </c>
      <c r="F23" s="11" t="s">
        <v>278</v>
      </c>
      <c r="G23" s="24" t="n">
        <v>0.55</v>
      </c>
      <c r="H23" s="11" t="n">
        <v>430</v>
      </c>
    </row>
    <row r="24" customFormat="false" ht="30" hidden="true" customHeight="true" outlineLevel="0" collapsed="false">
      <c r="A24" s="11" t="s">
        <v>50</v>
      </c>
      <c r="B24" s="12" t="n">
        <v>201411845082</v>
      </c>
      <c r="C24" s="11" t="s">
        <v>279</v>
      </c>
      <c r="D24" s="11" t="s">
        <v>13</v>
      </c>
      <c r="E24" s="11" t="s">
        <v>280</v>
      </c>
      <c r="F24" s="11" t="s">
        <v>281</v>
      </c>
      <c r="G24" s="24" t="n">
        <v>0.35</v>
      </c>
      <c r="H24" s="11" t="n">
        <v>630</v>
      </c>
    </row>
    <row r="25" customFormat="false" ht="30" hidden="true" customHeight="true" outlineLevel="0" collapsed="false">
      <c r="A25" s="11" t="s">
        <v>50</v>
      </c>
      <c r="B25" s="12" t="n">
        <v>201411845083</v>
      </c>
      <c r="C25" s="11" t="s">
        <v>282</v>
      </c>
      <c r="D25" s="11" t="s">
        <v>13</v>
      </c>
      <c r="E25" s="11" t="s">
        <v>283</v>
      </c>
      <c r="F25" s="11" t="s">
        <v>62</v>
      </c>
      <c r="G25" s="24" t="n">
        <v>0.35</v>
      </c>
      <c r="H25" s="11" t="n">
        <v>630</v>
      </c>
    </row>
    <row r="26" customFormat="false" ht="30" hidden="true" customHeight="true" outlineLevel="0" collapsed="false">
      <c r="A26" s="11" t="s">
        <v>50</v>
      </c>
      <c r="B26" s="12" t="n">
        <v>201411845084</v>
      </c>
      <c r="C26" s="11" t="s">
        <v>284</v>
      </c>
      <c r="D26" s="11" t="s">
        <v>13</v>
      </c>
      <c r="E26" s="11" t="s">
        <v>285</v>
      </c>
      <c r="F26" s="11" t="s">
        <v>286</v>
      </c>
      <c r="G26" s="24" t="n">
        <v>0.35</v>
      </c>
      <c r="H26" s="11" t="n">
        <v>630</v>
      </c>
    </row>
    <row r="27" customFormat="false" ht="30" hidden="true" customHeight="true" outlineLevel="0" collapsed="false">
      <c r="A27" s="11" t="s">
        <v>50</v>
      </c>
      <c r="B27" s="12" t="n">
        <v>201411845085</v>
      </c>
      <c r="C27" s="11" t="s">
        <v>287</v>
      </c>
      <c r="D27" s="11" t="s">
        <v>13</v>
      </c>
      <c r="E27" s="11" t="s">
        <v>288</v>
      </c>
      <c r="F27" s="11" t="s">
        <v>289</v>
      </c>
      <c r="G27" s="24" t="n">
        <v>0.35</v>
      </c>
      <c r="H27" s="11" t="n">
        <v>630</v>
      </c>
    </row>
    <row r="28" customFormat="false" ht="30" hidden="true" customHeight="true" outlineLevel="0" collapsed="false">
      <c r="A28" s="11" t="s">
        <v>50</v>
      </c>
      <c r="B28" s="12" t="n">
        <v>201411845086</v>
      </c>
      <c r="C28" s="11" t="s">
        <v>290</v>
      </c>
      <c r="D28" s="11" t="s">
        <v>13</v>
      </c>
      <c r="E28" s="11" t="s">
        <v>291</v>
      </c>
      <c r="F28" s="11" t="s">
        <v>292</v>
      </c>
      <c r="G28" s="24" t="n">
        <v>0.35</v>
      </c>
      <c r="H28" s="11" t="n">
        <v>630</v>
      </c>
    </row>
    <row r="29" customFormat="false" ht="30" hidden="true" customHeight="true" outlineLevel="0" collapsed="false">
      <c r="A29" s="11" t="s">
        <v>50</v>
      </c>
      <c r="B29" s="12" t="n">
        <v>201411845087</v>
      </c>
      <c r="C29" s="11" t="s">
        <v>293</v>
      </c>
      <c r="D29" s="11" t="s">
        <v>13</v>
      </c>
      <c r="E29" s="11" t="s">
        <v>294</v>
      </c>
      <c r="F29" s="11" t="s">
        <v>295</v>
      </c>
      <c r="G29" s="24" t="n">
        <v>0.35</v>
      </c>
      <c r="H29" s="11" t="n">
        <v>630</v>
      </c>
    </row>
    <row r="30" customFormat="false" ht="30" hidden="true" customHeight="true" outlineLevel="0" collapsed="false">
      <c r="A30" s="11" t="s">
        <v>50</v>
      </c>
      <c r="B30" s="12" t="n">
        <v>201411845088</v>
      </c>
      <c r="C30" s="11" t="s">
        <v>296</v>
      </c>
      <c r="D30" s="11" t="s">
        <v>13</v>
      </c>
      <c r="E30" s="11" t="s">
        <v>297</v>
      </c>
      <c r="F30" s="11" t="s">
        <v>298</v>
      </c>
      <c r="G30" s="24" t="n">
        <v>0.35</v>
      </c>
      <c r="H30" s="11" t="n">
        <v>630</v>
      </c>
    </row>
    <row r="31" customFormat="false" ht="30" hidden="true" customHeight="true" outlineLevel="0" collapsed="false">
      <c r="A31" s="11" t="s">
        <v>50</v>
      </c>
      <c r="B31" s="12" t="n">
        <v>201411845089</v>
      </c>
      <c r="C31" s="11" t="s">
        <v>299</v>
      </c>
      <c r="D31" s="11" t="s">
        <v>13</v>
      </c>
      <c r="E31" s="11" t="s">
        <v>300</v>
      </c>
      <c r="F31" s="11" t="s">
        <v>301</v>
      </c>
      <c r="G31" s="24" t="n">
        <v>0.35</v>
      </c>
      <c r="H31" s="11" t="n">
        <v>630</v>
      </c>
    </row>
    <row r="32" customFormat="false" ht="30" hidden="true" customHeight="true" outlineLevel="0" collapsed="false">
      <c r="A32" s="11" t="s">
        <v>50</v>
      </c>
      <c r="B32" s="12" t="n">
        <v>201411845090</v>
      </c>
      <c r="C32" s="11" t="s">
        <v>302</v>
      </c>
      <c r="D32" s="11" t="s">
        <v>13</v>
      </c>
      <c r="E32" s="11" t="s">
        <v>303</v>
      </c>
      <c r="F32" s="11" t="s">
        <v>304</v>
      </c>
      <c r="G32" s="24" t="n">
        <v>0.35</v>
      </c>
      <c r="H32" s="11" t="n">
        <v>630</v>
      </c>
    </row>
    <row r="33" customFormat="false" ht="30" hidden="true" customHeight="true" outlineLevel="0" collapsed="false">
      <c r="A33" s="11" t="s">
        <v>50</v>
      </c>
      <c r="B33" s="12" t="n">
        <v>201411845091</v>
      </c>
      <c r="C33" s="11" t="s">
        <v>305</v>
      </c>
      <c r="D33" s="11" t="s">
        <v>13</v>
      </c>
      <c r="E33" s="11" t="s">
        <v>306</v>
      </c>
      <c r="F33" s="11" t="s">
        <v>65</v>
      </c>
      <c r="G33" s="24" t="n">
        <v>0.35</v>
      </c>
      <c r="H33" s="11" t="n">
        <v>630</v>
      </c>
    </row>
    <row r="34" customFormat="false" ht="30" hidden="true" customHeight="true" outlineLevel="0" collapsed="false">
      <c r="A34" s="11" t="s">
        <v>68</v>
      </c>
      <c r="B34" s="12" t="n">
        <v>201411845092</v>
      </c>
      <c r="C34" s="11" t="s">
        <v>307</v>
      </c>
      <c r="D34" s="11" t="s">
        <v>13</v>
      </c>
      <c r="E34" s="11" t="s">
        <v>308</v>
      </c>
      <c r="F34" s="11" t="s">
        <v>309</v>
      </c>
      <c r="G34" s="24" t="n">
        <v>0.55</v>
      </c>
      <c r="H34" s="11" t="n">
        <v>460</v>
      </c>
    </row>
    <row r="35" customFormat="false" ht="30" hidden="true" customHeight="true" outlineLevel="0" collapsed="false">
      <c r="A35" s="11" t="s">
        <v>68</v>
      </c>
      <c r="B35" s="12" t="n">
        <v>201411845093</v>
      </c>
      <c r="C35" s="11" t="s">
        <v>310</v>
      </c>
      <c r="D35" s="11" t="s">
        <v>13</v>
      </c>
      <c r="E35" s="11" t="s">
        <v>311</v>
      </c>
      <c r="F35" s="11" t="s">
        <v>312</v>
      </c>
      <c r="G35" s="24" t="n">
        <v>0.55</v>
      </c>
      <c r="H35" s="11" t="n">
        <v>460</v>
      </c>
    </row>
    <row r="36" s="14" customFormat="true" ht="30" hidden="true" customHeight="true" outlineLevel="0" collapsed="false">
      <c r="A36" s="11" t="s">
        <v>68</v>
      </c>
      <c r="B36" s="12" t="n">
        <v>201411845094</v>
      </c>
      <c r="C36" s="11" t="s">
        <v>313</v>
      </c>
      <c r="D36" s="11" t="s">
        <v>13</v>
      </c>
      <c r="E36" s="11" t="s">
        <v>314</v>
      </c>
      <c r="F36" s="11" t="s">
        <v>315</v>
      </c>
      <c r="G36" s="24" t="n">
        <v>0.55</v>
      </c>
      <c r="H36" s="11" t="n">
        <v>460</v>
      </c>
    </row>
    <row r="37" customFormat="false" ht="30" hidden="true" customHeight="true" outlineLevel="0" collapsed="false">
      <c r="A37" s="11" t="s">
        <v>68</v>
      </c>
      <c r="B37" s="12" t="n">
        <v>201411845095</v>
      </c>
      <c r="C37" s="11" t="s">
        <v>316</v>
      </c>
      <c r="D37" s="11" t="s">
        <v>13</v>
      </c>
      <c r="E37" s="11" t="s">
        <v>317</v>
      </c>
      <c r="F37" s="11" t="s">
        <v>318</v>
      </c>
      <c r="G37" s="24" t="n">
        <v>0.55</v>
      </c>
      <c r="H37" s="11" t="n">
        <v>460</v>
      </c>
    </row>
    <row r="38" customFormat="false" ht="30" hidden="true" customHeight="true" outlineLevel="0" collapsed="false">
      <c r="A38" s="11" t="s">
        <v>68</v>
      </c>
      <c r="B38" s="12" t="n">
        <v>201411845096</v>
      </c>
      <c r="C38" s="11" t="s">
        <v>319</v>
      </c>
      <c r="D38" s="11" t="s">
        <v>13</v>
      </c>
      <c r="E38" s="11" t="s">
        <v>320</v>
      </c>
      <c r="F38" s="11" t="s">
        <v>74</v>
      </c>
      <c r="G38" s="24" t="n">
        <v>0.55</v>
      </c>
      <c r="H38" s="11" t="n">
        <v>460</v>
      </c>
    </row>
    <row r="39" customFormat="false" ht="30" hidden="true" customHeight="true" outlineLevel="0" collapsed="false">
      <c r="A39" s="11" t="s">
        <v>68</v>
      </c>
      <c r="B39" s="12" t="n">
        <v>201411845097</v>
      </c>
      <c r="C39" s="11" t="s">
        <v>321</v>
      </c>
      <c r="D39" s="11" t="s">
        <v>13</v>
      </c>
      <c r="E39" s="11" t="s">
        <v>322</v>
      </c>
      <c r="F39" s="11" t="s">
        <v>71</v>
      </c>
      <c r="G39" s="24" t="n">
        <v>0.55</v>
      </c>
      <c r="H39" s="11" t="n">
        <v>460</v>
      </c>
    </row>
    <row r="40" customFormat="false" ht="30" hidden="true" customHeight="true" outlineLevel="0" collapsed="false">
      <c r="A40" s="11" t="s">
        <v>68</v>
      </c>
      <c r="B40" s="12" t="n">
        <v>201411845098</v>
      </c>
      <c r="C40" s="11" t="s">
        <v>323</v>
      </c>
      <c r="D40" s="11" t="s">
        <v>13</v>
      </c>
      <c r="E40" s="11" t="s">
        <v>324</v>
      </c>
      <c r="F40" s="11" t="s">
        <v>325</v>
      </c>
      <c r="G40" s="24" t="n">
        <v>0.55</v>
      </c>
      <c r="H40" s="11" t="n">
        <v>460</v>
      </c>
    </row>
    <row r="41" customFormat="false" ht="30" hidden="true" customHeight="true" outlineLevel="0" collapsed="false">
      <c r="A41" s="11" t="s">
        <v>68</v>
      </c>
      <c r="B41" s="12" t="n">
        <v>201411845099</v>
      </c>
      <c r="C41" s="11" t="s">
        <v>326</v>
      </c>
      <c r="D41" s="11" t="s">
        <v>13</v>
      </c>
      <c r="E41" s="11" t="s">
        <v>327</v>
      </c>
      <c r="F41" s="11" t="s">
        <v>328</v>
      </c>
      <c r="G41" s="24" t="n">
        <v>0.55</v>
      </c>
      <c r="H41" s="11" t="n">
        <v>460</v>
      </c>
    </row>
    <row r="42" customFormat="false" ht="30" hidden="true" customHeight="true" outlineLevel="0" collapsed="false">
      <c r="A42" s="11" t="s">
        <v>25</v>
      </c>
      <c r="B42" s="12" t="n">
        <v>201411845100</v>
      </c>
      <c r="C42" s="11" t="s">
        <v>329</v>
      </c>
      <c r="D42" s="11" t="s">
        <v>13</v>
      </c>
      <c r="E42" s="11" t="s">
        <v>330</v>
      </c>
      <c r="F42" s="11" t="s">
        <v>331</v>
      </c>
      <c r="G42" s="24" t="n">
        <v>0.55</v>
      </c>
      <c r="H42" s="11" t="n">
        <v>520</v>
      </c>
    </row>
    <row r="43" customFormat="false" ht="30" hidden="true" customHeight="true" outlineLevel="0" collapsed="false">
      <c r="A43" s="11" t="s">
        <v>25</v>
      </c>
      <c r="B43" s="12" t="n">
        <v>201411845101</v>
      </c>
      <c r="C43" s="13" t="s">
        <v>332</v>
      </c>
      <c r="D43" s="11" t="s">
        <v>13</v>
      </c>
      <c r="E43" s="11" t="s">
        <v>333</v>
      </c>
      <c r="F43" s="11" t="s">
        <v>334</v>
      </c>
      <c r="G43" s="24" t="n">
        <v>0.55</v>
      </c>
      <c r="H43" s="11" t="n">
        <v>520</v>
      </c>
    </row>
    <row r="44" customFormat="false" ht="30" hidden="true" customHeight="true" outlineLevel="0" collapsed="false">
      <c r="A44" s="11" t="s">
        <v>25</v>
      </c>
      <c r="B44" s="12" t="n">
        <v>201411845102</v>
      </c>
      <c r="C44" s="11" t="s">
        <v>335</v>
      </c>
      <c r="D44" s="11" t="s">
        <v>13</v>
      </c>
      <c r="E44" s="11" t="s">
        <v>336</v>
      </c>
      <c r="F44" s="11" t="s">
        <v>337</v>
      </c>
      <c r="G44" s="24" t="n">
        <v>0.55</v>
      </c>
      <c r="H44" s="11" t="n">
        <v>520</v>
      </c>
    </row>
    <row r="45" customFormat="false" ht="30" hidden="true" customHeight="true" outlineLevel="0" collapsed="false">
      <c r="A45" s="11" t="s">
        <v>25</v>
      </c>
      <c r="B45" s="12" t="n">
        <v>201411845103</v>
      </c>
      <c r="C45" s="11" t="s">
        <v>338</v>
      </c>
      <c r="D45" s="11" t="s">
        <v>13</v>
      </c>
      <c r="E45" s="11" t="s">
        <v>339</v>
      </c>
      <c r="F45" s="11" t="s">
        <v>340</v>
      </c>
      <c r="G45" s="24" t="n">
        <v>0.55</v>
      </c>
      <c r="H45" s="11" t="n">
        <v>520</v>
      </c>
    </row>
    <row r="46" customFormat="false" ht="30" hidden="true" customHeight="true" outlineLevel="0" collapsed="false">
      <c r="A46" s="11" t="s">
        <v>25</v>
      </c>
      <c r="B46" s="12" t="n">
        <v>201411845104</v>
      </c>
      <c r="C46" s="11" t="s">
        <v>341</v>
      </c>
      <c r="D46" s="11" t="s">
        <v>13</v>
      </c>
      <c r="E46" s="11" t="s">
        <v>342</v>
      </c>
      <c r="F46" s="11" t="s">
        <v>343</v>
      </c>
      <c r="G46" s="24" t="n">
        <v>0.55</v>
      </c>
      <c r="H46" s="11" t="n">
        <v>520</v>
      </c>
    </row>
    <row r="47" customFormat="false" ht="30" hidden="true" customHeight="true" outlineLevel="0" collapsed="false">
      <c r="A47" s="11" t="s">
        <v>25</v>
      </c>
      <c r="B47" s="12" t="n">
        <v>201411845105</v>
      </c>
      <c r="C47" s="11" t="s">
        <v>344</v>
      </c>
      <c r="D47" s="11" t="s">
        <v>13</v>
      </c>
      <c r="E47" s="11" t="s">
        <v>345</v>
      </c>
      <c r="F47" s="11" t="s">
        <v>346</v>
      </c>
      <c r="G47" s="24" t="n">
        <v>0.55</v>
      </c>
      <c r="H47" s="11" t="n">
        <v>520</v>
      </c>
    </row>
    <row r="48" customFormat="false" ht="30" hidden="true" customHeight="true" outlineLevel="0" collapsed="false">
      <c r="A48" s="11" t="s">
        <v>25</v>
      </c>
      <c r="B48" s="12" t="n">
        <v>201411845106</v>
      </c>
      <c r="C48" s="11" t="s">
        <v>347</v>
      </c>
      <c r="D48" s="11" t="s">
        <v>13</v>
      </c>
      <c r="E48" s="11" t="s">
        <v>348</v>
      </c>
      <c r="F48" s="11" t="s">
        <v>95</v>
      </c>
      <c r="G48" s="24" t="n">
        <v>0.55</v>
      </c>
      <c r="H48" s="11" t="n">
        <v>520</v>
      </c>
    </row>
    <row r="49" customFormat="false" ht="30" hidden="true" customHeight="true" outlineLevel="0" collapsed="false">
      <c r="A49" s="11" t="s">
        <v>25</v>
      </c>
      <c r="B49" s="12" t="n">
        <v>201411845107</v>
      </c>
      <c r="C49" s="11" t="s">
        <v>349</v>
      </c>
      <c r="D49" s="11" t="s">
        <v>13</v>
      </c>
      <c r="E49" s="11" t="s">
        <v>350</v>
      </c>
      <c r="F49" s="11" t="s">
        <v>351</v>
      </c>
      <c r="G49" s="24" t="n">
        <v>0.55</v>
      </c>
      <c r="H49" s="11" t="n">
        <v>520</v>
      </c>
    </row>
    <row r="50" customFormat="false" ht="30" hidden="true" customHeight="true" outlineLevel="0" collapsed="false">
      <c r="A50" s="11" t="s">
        <v>25</v>
      </c>
      <c r="B50" s="12" t="n">
        <v>201411845108</v>
      </c>
      <c r="C50" s="11" t="s">
        <v>352</v>
      </c>
      <c r="D50" s="11" t="s">
        <v>13</v>
      </c>
      <c r="E50" s="11" t="s">
        <v>353</v>
      </c>
      <c r="F50" s="11" t="s">
        <v>331</v>
      </c>
      <c r="G50" s="24" t="n">
        <v>0.55</v>
      </c>
      <c r="H50" s="11" t="n">
        <v>520</v>
      </c>
    </row>
    <row r="51" customFormat="false" ht="30" hidden="true" customHeight="true" outlineLevel="0" collapsed="false">
      <c r="A51" s="11" t="s">
        <v>29</v>
      </c>
      <c r="B51" s="12" t="n">
        <v>201411845109</v>
      </c>
      <c r="C51" s="11" t="s">
        <v>354</v>
      </c>
      <c r="D51" s="11" t="s">
        <v>13</v>
      </c>
      <c r="E51" s="11" t="s">
        <v>355</v>
      </c>
      <c r="F51" s="11" t="s">
        <v>356</v>
      </c>
      <c r="G51" s="24" t="n">
        <v>0.55</v>
      </c>
      <c r="H51" s="11" t="n">
        <v>560</v>
      </c>
    </row>
    <row r="52" customFormat="false" ht="30" hidden="true" customHeight="true" outlineLevel="0" collapsed="false">
      <c r="A52" s="11" t="s">
        <v>29</v>
      </c>
      <c r="B52" s="12" t="n">
        <v>201411845110</v>
      </c>
      <c r="C52" s="11" t="s">
        <v>357</v>
      </c>
      <c r="D52" s="11" t="s">
        <v>13</v>
      </c>
      <c r="E52" s="11" t="s">
        <v>358</v>
      </c>
      <c r="F52" s="11" t="s">
        <v>359</v>
      </c>
      <c r="G52" s="24" t="n">
        <v>0.55</v>
      </c>
      <c r="H52" s="11" t="n">
        <v>560</v>
      </c>
    </row>
    <row r="53" customFormat="false" ht="30" hidden="true" customHeight="true" outlineLevel="0" collapsed="false">
      <c r="A53" s="11" t="s">
        <v>103</v>
      </c>
      <c r="B53" s="12" t="n">
        <v>201411845111</v>
      </c>
      <c r="C53" s="11" t="s">
        <v>360</v>
      </c>
      <c r="D53" s="11" t="s">
        <v>13</v>
      </c>
      <c r="E53" s="11" t="s">
        <v>361</v>
      </c>
      <c r="F53" s="11" t="s">
        <v>362</v>
      </c>
      <c r="G53" s="24" t="n">
        <v>0.35</v>
      </c>
      <c r="H53" s="11" t="n">
        <v>630</v>
      </c>
    </row>
    <row r="54" customFormat="false" ht="30" hidden="true" customHeight="true" outlineLevel="0" collapsed="false">
      <c r="A54" s="11" t="s">
        <v>103</v>
      </c>
      <c r="B54" s="12" t="n">
        <v>201411845112</v>
      </c>
      <c r="C54" s="11" t="s">
        <v>363</v>
      </c>
      <c r="D54" s="11" t="s">
        <v>13</v>
      </c>
      <c r="E54" s="11" t="s">
        <v>364</v>
      </c>
      <c r="F54" s="11" t="s">
        <v>365</v>
      </c>
      <c r="G54" s="24" t="n">
        <v>0.35</v>
      </c>
      <c r="H54" s="11" t="n">
        <v>790</v>
      </c>
    </row>
    <row r="55" customFormat="false" ht="30" hidden="true" customHeight="true" outlineLevel="0" collapsed="false">
      <c r="A55" s="11" t="s">
        <v>107</v>
      </c>
      <c r="B55" s="12" t="n">
        <v>201411845113</v>
      </c>
      <c r="C55" s="11" t="s">
        <v>366</v>
      </c>
      <c r="D55" s="11" t="s">
        <v>13</v>
      </c>
      <c r="E55" s="11" t="s">
        <v>367</v>
      </c>
      <c r="F55" s="11" t="s">
        <v>368</v>
      </c>
      <c r="G55" s="24" t="n">
        <v>0.55</v>
      </c>
      <c r="H55" s="11" t="n">
        <v>510</v>
      </c>
    </row>
    <row r="56" customFormat="false" ht="30" hidden="true" customHeight="true" outlineLevel="0" collapsed="false">
      <c r="A56" s="11" t="s">
        <v>107</v>
      </c>
      <c r="B56" s="12" t="n">
        <v>201411845114</v>
      </c>
      <c r="C56" s="11" t="s">
        <v>369</v>
      </c>
      <c r="D56" s="11" t="s">
        <v>13</v>
      </c>
      <c r="E56" s="11" t="s">
        <v>370</v>
      </c>
      <c r="F56" s="11" t="s">
        <v>371</v>
      </c>
      <c r="G56" s="24" t="n">
        <v>0.55</v>
      </c>
      <c r="H56" s="11" t="n">
        <v>460</v>
      </c>
    </row>
    <row r="57" customFormat="false" ht="30" hidden="true" customHeight="true" outlineLevel="0" collapsed="false">
      <c r="A57" s="11" t="s">
        <v>372</v>
      </c>
      <c r="B57" s="12" t="n">
        <v>201411845115</v>
      </c>
      <c r="C57" s="11" t="s">
        <v>373</v>
      </c>
      <c r="D57" s="11" t="s">
        <v>13</v>
      </c>
      <c r="E57" s="11" t="s">
        <v>374</v>
      </c>
      <c r="F57" s="11" t="s">
        <v>375</v>
      </c>
      <c r="G57" s="24" t="n">
        <v>0.35</v>
      </c>
      <c r="H57" s="11" t="n">
        <v>750</v>
      </c>
    </row>
    <row r="58" customFormat="false" ht="30" hidden="true" customHeight="true" outlineLevel="0" collapsed="false">
      <c r="A58" s="11" t="s">
        <v>111</v>
      </c>
      <c r="B58" s="12" t="n">
        <v>201411845116</v>
      </c>
      <c r="C58" s="11" t="s">
        <v>376</v>
      </c>
      <c r="D58" s="11" t="s">
        <v>13</v>
      </c>
      <c r="E58" s="11" t="s">
        <v>377</v>
      </c>
      <c r="F58" s="11" t="s">
        <v>378</v>
      </c>
      <c r="G58" s="24" t="n">
        <v>0.55</v>
      </c>
      <c r="H58" s="11" t="n">
        <v>560</v>
      </c>
    </row>
    <row r="59" customFormat="false" ht="30" hidden="true" customHeight="true" outlineLevel="0" collapsed="false">
      <c r="A59" s="11" t="s">
        <v>111</v>
      </c>
      <c r="B59" s="12" t="n">
        <v>201411845117</v>
      </c>
      <c r="C59" s="11" t="s">
        <v>379</v>
      </c>
      <c r="D59" s="11" t="s">
        <v>13</v>
      </c>
      <c r="E59" s="11" t="s">
        <v>380</v>
      </c>
      <c r="F59" s="11" t="s">
        <v>269</v>
      </c>
      <c r="G59" s="24" t="n">
        <v>0.55</v>
      </c>
      <c r="H59" s="11" t="n">
        <v>560</v>
      </c>
    </row>
    <row r="60" customFormat="false" ht="30" hidden="true" customHeight="true" outlineLevel="0" collapsed="false">
      <c r="A60" s="11" t="s">
        <v>111</v>
      </c>
      <c r="B60" s="12" t="n">
        <v>201411845118</v>
      </c>
      <c r="C60" s="11" t="s">
        <v>381</v>
      </c>
      <c r="D60" s="11" t="s">
        <v>13</v>
      </c>
      <c r="E60" s="11" t="s">
        <v>382</v>
      </c>
      <c r="F60" s="11" t="s">
        <v>383</v>
      </c>
      <c r="G60" s="24" t="n">
        <v>0.55</v>
      </c>
      <c r="H60" s="11" t="n">
        <v>580</v>
      </c>
    </row>
    <row r="61" customFormat="false" ht="30" hidden="true" customHeight="true" outlineLevel="0" collapsed="false">
      <c r="A61" s="11" t="s">
        <v>111</v>
      </c>
      <c r="B61" s="12" t="n">
        <v>201411845119</v>
      </c>
      <c r="C61" s="11" t="s">
        <v>384</v>
      </c>
      <c r="D61" s="11" t="s">
        <v>13</v>
      </c>
      <c r="E61" s="11" t="s">
        <v>385</v>
      </c>
      <c r="F61" s="11" t="s">
        <v>386</v>
      </c>
      <c r="G61" s="24" t="n">
        <v>0.55</v>
      </c>
      <c r="H61" s="11" t="n">
        <v>560</v>
      </c>
    </row>
    <row r="62" customFormat="false" ht="30" hidden="true" customHeight="true" outlineLevel="0" collapsed="false">
      <c r="A62" s="11" t="s">
        <v>118</v>
      </c>
      <c r="B62" s="12" t="n">
        <v>201411845120</v>
      </c>
      <c r="C62" s="11" t="s">
        <v>387</v>
      </c>
      <c r="D62" s="11" t="s">
        <v>120</v>
      </c>
      <c r="E62" s="11" t="s">
        <v>388</v>
      </c>
      <c r="F62" s="11" t="s">
        <v>389</v>
      </c>
      <c r="G62" s="24" t="n">
        <v>0.55</v>
      </c>
      <c r="H62" s="11" t="n">
        <v>120</v>
      </c>
    </row>
    <row r="63" customFormat="false" ht="30" hidden="true" customHeight="true" outlineLevel="0" collapsed="false">
      <c r="A63" s="11" t="s">
        <v>118</v>
      </c>
      <c r="B63" s="12" t="n">
        <v>201411845121</v>
      </c>
      <c r="C63" s="11" t="s">
        <v>390</v>
      </c>
      <c r="D63" s="11" t="s">
        <v>120</v>
      </c>
      <c r="E63" s="11" t="s">
        <v>391</v>
      </c>
      <c r="F63" s="11" t="s">
        <v>392</v>
      </c>
      <c r="G63" s="24" t="n">
        <v>0.55</v>
      </c>
      <c r="H63" s="11" t="n">
        <v>520</v>
      </c>
    </row>
    <row r="64" customFormat="false" ht="30" hidden="true" customHeight="true" outlineLevel="0" collapsed="false">
      <c r="A64" s="11" t="s">
        <v>118</v>
      </c>
      <c r="B64" s="12" t="n">
        <v>201411845122</v>
      </c>
      <c r="C64" s="11" t="s">
        <v>393</v>
      </c>
      <c r="D64" s="11" t="s">
        <v>120</v>
      </c>
      <c r="E64" s="11" t="s">
        <v>394</v>
      </c>
      <c r="F64" s="11" t="s">
        <v>395</v>
      </c>
      <c r="G64" s="24" t="n">
        <v>0.55</v>
      </c>
      <c r="H64" s="11" t="n">
        <v>760</v>
      </c>
    </row>
    <row r="65" customFormat="false" ht="30" hidden="true" customHeight="true" outlineLevel="0" collapsed="false">
      <c r="A65" s="11" t="s">
        <v>118</v>
      </c>
      <c r="B65" s="12" t="n">
        <v>201411845123</v>
      </c>
      <c r="C65" s="11" t="s">
        <v>396</v>
      </c>
      <c r="D65" s="11" t="s">
        <v>120</v>
      </c>
      <c r="E65" s="11" t="s">
        <v>397</v>
      </c>
      <c r="F65" s="11" t="s">
        <v>398</v>
      </c>
      <c r="G65" s="24" t="n">
        <v>0.55</v>
      </c>
      <c r="H65" s="11" t="n">
        <v>520</v>
      </c>
    </row>
    <row r="66" customFormat="false" ht="30" hidden="true" customHeight="true" outlineLevel="0" collapsed="false">
      <c r="A66" s="11" t="s">
        <v>118</v>
      </c>
      <c r="B66" s="12" t="n">
        <v>201411845124</v>
      </c>
      <c r="C66" s="11" t="s">
        <v>399</v>
      </c>
      <c r="D66" s="11" t="s">
        <v>120</v>
      </c>
      <c r="E66" s="11" t="s">
        <v>400</v>
      </c>
      <c r="F66" s="11" t="s">
        <v>401</v>
      </c>
      <c r="G66" s="24" t="n">
        <v>0.55</v>
      </c>
      <c r="H66" s="11" t="n">
        <v>630</v>
      </c>
    </row>
    <row r="67" customFormat="false" ht="30" hidden="true" customHeight="true" outlineLevel="0" collapsed="false">
      <c r="A67" s="11" t="s">
        <v>118</v>
      </c>
      <c r="B67" s="12" t="n">
        <v>201411845125</v>
      </c>
      <c r="C67" s="11" t="s">
        <v>402</v>
      </c>
      <c r="D67" s="11" t="s">
        <v>120</v>
      </c>
      <c r="E67" s="11" t="s">
        <v>403</v>
      </c>
      <c r="F67" s="11" t="s">
        <v>404</v>
      </c>
      <c r="G67" s="24" t="n">
        <v>0.55</v>
      </c>
      <c r="H67" s="11" t="n">
        <v>610</v>
      </c>
    </row>
    <row r="68" customFormat="false" ht="30" hidden="true" customHeight="true" outlineLevel="0" collapsed="false">
      <c r="A68" s="11" t="s">
        <v>118</v>
      </c>
      <c r="B68" s="12" t="n">
        <v>201411845126</v>
      </c>
      <c r="C68" s="11" t="s">
        <v>405</v>
      </c>
      <c r="D68" s="11" t="s">
        <v>120</v>
      </c>
      <c r="E68" s="11" t="s">
        <v>406</v>
      </c>
      <c r="F68" s="11" t="s">
        <v>407</v>
      </c>
      <c r="G68" s="24" t="n">
        <v>0.55</v>
      </c>
      <c r="H68" s="11" t="n">
        <v>840</v>
      </c>
    </row>
    <row r="69" customFormat="false" ht="30" hidden="true" customHeight="true" outlineLevel="0" collapsed="false">
      <c r="A69" s="11" t="s">
        <v>11</v>
      </c>
      <c r="B69" s="12" t="n">
        <v>201411845127</v>
      </c>
      <c r="C69" s="11" t="s">
        <v>408</v>
      </c>
      <c r="D69" s="11" t="s">
        <v>13</v>
      </c>
      <c r="E69" s="11" t="s">
        <v>409</v>
      </c>
      <c r="F69" s="11" t="s">
        <v>410</v>
      </c>
      <c r="G69" s="24" t="n">
        <v>0.55</v>
      </c>
      <c r="H69" s="11" t="n">
        <v>510</v>
      </c>
    </row>
    <row r="70" customFormat="false" ht="30" hidden="true" customHeight="true" outlineLevel="0" collapsed="false">
      <c r="A70" s="11" t="s">
        <v>11</v>
      </c>
      <c r="B70" s="12" t="n">
        <v>201411845128</v>
      </c>
      <c r="C70" s="11" t="s">
        <v>411</v>
      </c>
      <c r="D70" s="11" t="s">
        <v>13</v>
      </c>
      <c r="E70" s="11" t="s">
        <v>412</v>
      </c>
      <c r="F70" s="11" t="s">
        <v>410</v>
      </c>
      <c r="G70" s="24" t="n">
        <v>0.55</v>
      </c>
      <c r="H70" s="11" t="n">
        <v>510</v>
      </c>
    </row>
    <row r="71" customFormat="false" ht="30" hidden="true" customHeight="true" outlineLevel="0" collapsed="false">
      <c r="A71" s="11" t="s">
        <v>138</v>
      </c>
      <c r="B71" s="12" t="n">
        <v>201411845129</v>
      </c>
      <c r="C71" s="11" t="s">
        <v>413</v>
      </c>
      <c r="D71" s="11" t="s">
        <v>140</v>
      </c>
      <c r="E71" s="11" t="s">
        <v>414</v>
      </c>
      <c r="F71" s="11" t="s">
        <v>415</v>
      </c>
      <c r="G71" s="24" t="n">
        <v>0.55</v>
      </c>
      <c r="H71" s="11" t="n">
        <v>460</v>
      </c>
    </row>
    <row r="72" customFormat="false" ht="30" hidden="true" customHeight="true" outlineLevel="0" collapsed="false">
      <c r="A72" s="11" t="s">
        <v>138</v>
      </c>
      <c r="B72" s="12" t="n">
        <v>201411845130</v>
      </c>
      <c r="C72" s="13" t="s">
        <v>416</v>
      </c>
      <c r="D72" s="11" t="s">
        <v>140</v>
      </c>
      <c r="E72" s="11" t="s">
        <v>417</v>
      </c>
      <c r="F72" s="11" t="s">
        <v>418</v>
      </c>
      <c r="G72" s="24" t="n">
        <v>0.55</v>
      </c>
      <c r="H72" s="11" t="n">
        <v>550</v>
      </c>
    </row>
    <row r="73" customFormat="false" ht="30" hidden="true" customHeight="true" outlineLevel="0" collapsed="false">
      <c r="A73" s="11" t="s">
        <v>138</v>
      </c>
      <c r="B73" s="12" t="n">
        <v>201411845131</v>
      </c>
      <c r="C73" s="11" t="s">
        <v>419</v>
      </c>
      <c r="D73" s="11" t="s">
        <v>140</v>
      </c>
      <c r="E73" s="11" t="s">
        <v>420</v>
      </c>
      <c r="F73" s="11" t="s">
        <v>421</v>
      </c>
      <c r="G73" s="24" t="n">
        <v>0.55</v>
      </c>
      <c r="H73" s="11" t="n">
        <v>460</v>
      </c>
    </row>
    <row r="74" customFormat="false" ht="30" hidden="true" customHeight="true" outlineLevel="0" collapsed="false">
      <c r="A74" s="11" t="s">
        <v>138</v>
      </c>
      <c r="B74" s="12" t="n">
        <v>201411845132</v>
      </c>
      <c r="C74" s="11" t="s">
        <v>422</v>
      </c>
      <c r="D74" s="11" t="s">
        <v>140</v>
      </c>
      <c r="E74" s="11" t="s">
        <v>423</v>
      </c>
      <c r="F74" s="11" t="s">
        <v>424</v>
      </c>
      <c r="G74" s="24" t="n">
        <v>0.55</v>
      </c>
      <c r="H74" s="11" t="n">
        <v>460</v>
      </c>
    </row>
    <row r="75" customFormat="false" ht="30" hidden="true" customHeight="true" outlineLevel="0" collapsed="false">
      <c r="A75" s="11" t="s">
        <v>138</v>
      </c>
      <c r="B75" s="12" t="n">
        <v>201411845133</v>
      </c>
      <c r="C75" s="11" t="s">
        <v>425</v>
      </c>
      <c r="D75" s="11" t="s">
        <v>140</v>
      </c>
      <c r="E75" s="11" t="s">
        <v>426</v>
      </c>
      <c r="F75" s="11" t="s">
        <v>427</v>
      </c>
      <c r="G75" s="24" t="n">
        <v>0.55</v>
      </c>
      <c r="H75" s="11" t="n">
        <v>460</v>
      </c>
    </row>
    <row r="76" customFormat="false" ht="30" hidden="true" customHeight="true" outlineLevel="0" collapsed="false">
      <c r="A76" s="11" t="s">
        <v>138</v>
      </c>
      <c r="B76" s="12" t="n">
        <v>201411845134</v>
      </c>
      <c r="C76" s="13" t="s">
        <v>428</v>
      </c>
      <c r="D76" s="11" t="s">
        <v>140</v>
      </c>
      <c r="E76" s="11" t="s">
        <v>429</v>
      </c>
      <c r="F76" s="11" t="s">
        <v>430</v>
      </c>
      <c r="G76" s="24" t="n">
        <v>0.55</v>
      </c>
      <c r="H76" s="11" t="n">
        <v>630</v>
      </c>
    </row>
    <row r="77" customFormat="false" ht="30" hidden="true" customHeight="true" outlineLevel="0" collapsed="false">
      <c r="A77" s="11" t="s">
        <v>138</v>
      </c>
      <c r="B77" s="12" t="n">
        <v>201411845135</v>
      </c>
      <c r="C77" s="11" t="s">
        <v>431</v>
      </c>
      <c r="D77" s="11" t="s">
        <v>140</v>
      </c>
      <c r="E77" s="11" t="s">
        <v>432</v>
      </c>
      <c r="F77" s="11" t="s">
        <v>433</v>
      </c>
      <c r="G77" s="24" t="n">
        <v>0.55</v>
      </c>
      <c r="H77" s="11" t="n">
        <v>520</v>
      </c>
    </row>
    <row r="78" customFormat="false" ht="30" hidden="true" customHeight="true" outlineLevel="0" collapsed="false">
      <c r="A78" s="11" t="s">
        <v>138</v>
      </c>
      <c r="B78" s="12" t="n">
        <v>201411845136</v>
      </c>
      <c r="C78" s="11" t="s">
        <v>434</v>
      </c>
      <c r="D78" s="11" t="s">
        <v>140</v>
      </c>
      <c r="E78" s="11" t="s">
        <v>435</v>
      </c>
      <c r="F78" s="11" t="s">
        <v>436</v>
      </c>
      <c r="G78" s="24" t="n">
        <v>0.55</v>
      </c>
      <c r="H78" s="11" t="n">
        <v>520</v>
      </c>
    </row>
    <row r="79" customFormat="false" ht="30" hidden="true" customHeight="true" outlineLevel="0" collapsed="false">
      <c r="A79" s="11" t="s">
        <v>146</v>
      </c>
      <c r="B79" s="12" t="n">
        <v>201411845137</v>
      </c>
      <c r="C79" s="11" t="s">
        <v>437</v>
      </c>
      <c r="D79" s="11" t="s">
        <v>13</v>
      </c>
      <c r="E79" s="11" t="s">
        <v>438</v>
      </c>
      <c r="F79" s="11" t="s">
        <v>439</v>
      </c>
      <c r="G79" s="24" t="n">
        <v>0.55</v>
      </c>
      <c r="H79" s="11" t="n">
        <v>760</v>
      </c>
    </row>
    <row r="80" customFormat="false" ht="30" hidden="true" customHeight="true" outlineLevel="0" collapsed="false">
      <c r="A80" s="11" t="s">
        <v>146</v>
      </c>
      <c r="B80" s="12" t="n">
        <v>201411845138</v>
      </c>
      <c r="C80" s="11" t="s">
        <v>440</v>
      </c>
      <c r="D80" s="11" t="s">
        <v>13</v>
      </c>
      <c r="E80" s="11" t="s">
        <v>441</v>
      </c>
      <c r="F80" s="11" t="s">
        <v>442</v>
      </c>
      <c r="G80" s="24" t="n">
        <v>0.55</v>
      </c>
      <c r="H80" s="11" t="n">
        <v>760</v>
      </c>
    </row>
    <row r="81" customFormat="false" ht="30" hidden="true" customHeight="true" outlineLevel="0" collapsed="false">
      <c r="A81" s="11" t="s">
        <v>146</v>
      </c>
      <c r="B81" s="12" t="n">
        <v>201411845139</v>
      </c>
      <c r="C81" s="11" t="s">
        <v>443</v>
      </c>
      <c r="D81" s="11" t="s">
        <v>13</v>
      </c>
      <c r="E81" s="11" t="s">
        <v>444</v>
      </c>
      <c r="F81" s="11" t="s">
        <v>445</v>
      </c>
      <c r="G81" s="25" t="n">
        <v>0.35</v>
      </c>
      <c r="H81" s="11" t="n">
        <v>760</v>
      </c>
    </row>
    <row r="82" customFormat="false" ht="30" hidden="true" customHeight="true" outlineLevel="0" collapsed="false">
      <c r="A82" s="11" t="s">
        <v>153</v>
      </c>
      <c r="B82" s="12" t="n">
        <v>201411845140</v>
      </c>
      <c r="C82" s="11" t="s">
        <v>446</v>
      </c>
      <c r="D82" s="11" t="s">
        <v>13</v>
      </c>
      <c r="E82" s="11" t="s">
        <v>447</v>
      </c>
      <c r="F82" s="11" t="s">
        <v>448</v>
      </c>
      <c r="G82" s="25" t="n">
        <v>0.35</v>
      </c>
      <c r="H82" s="11" t="n">
        <v>630</v>
      </c>
    </row>
    <row r="83" customFormat="false" ht="30" hidden="true" customHeight="true" outlineLevel="0" collapsed="false">
      <c r="A83" s="11" t="s">
        <v>153</v>
      </c>
      <c r="B83" s="12" t="n">
        <v>201411845141</v>
      </c>
      <c r="C83" s="11" t="s">
        <v>449</v>
      </c>
      <c r="D83" s="11" t="s">
        <v>13</v>
      </c>
      <c r="E83" s="11" t="s">
        <v>450</v>
      </c>
      <c r="F83" s="11" t="s">
        <v>451</v>
      </c>
      <c r="G83" s="25" t="n">
        <v>0.35</v>
      </c>
      <c r="H83" s="11" t="n">
        <v>820</v>
      </c>
    </row>
    <row r="84" customFormat="false" ht="30" hidden="true" customHeight="true" outlineLevel="0" collapsed="false">
      <c r="A84" s="11" t="s">
        <v>21</v>
      </c>
      <c r="B84" s="12" t="n">
        <v>201411845142</v>
      </c>
      <c r="C84" s="11" t="s">
        <v>452</v>
      </c>
      <c r="D84" s="11" t="s">
        <v>13</v>
      </c>
      <c r="E84" s="11" t="s">
        <v>453</v>
      </c>
      <c r="F84" s="11" t="s">
        <v>454</v>
      </c>
      <c r="G84" s="25" t="n">
        <v>0.55</v>
      </c>
      <c r="H84" s="11" t="n">
        <v>416</v>
      </c>
    </row>
    <row r="85" customFormat="false" ht="30" hidden="true" customHeight="true" outlineLevel="0" collapsed="false">
      <c r="A85" s="11" t="s">
        <v>21</v>
      </c>
      <c r="B85" s="12" t="n">
        <v>201411845143</v>
      </c>
      <c r="C85" s="11" t="s">
        <v>455</v>
      </c>
      <c r="D85" s="11" t="s">
        <v>13</v>
      </c>
      <c r="E85" s="11" t="s">
        <v>456</v>
      </c>
      <c r="F85" s="11" t="s">
        <v>457</v>
      </c>
      <c r="G85" s="25" t="n">
        <v>0.55</v>
      </c>
      <c r="H85" s="11" t="n">
        <v>416</v>
      </c>
    </row>
    <row r="86" customFormat="false" ht="30" hidden="true" customHeight="true" outlineLevel="0" collapsed="false">
      <c r="A86" s="11" t="s">
        <v>21</v>
      </c>
      <c r="B86" s="12" t="n">
        <v>201411845144</v>
      </c>
      <c r="C86" s="11" t="s">
        <v>458</v>
      </c>
      <c r="D86" s="11" t="s">
        <v>13</v>
      </c>
      <c r="E86" s="11" t="s">
        <v>459</v>
      </c>
      <c r="F86" s="11" t="s">
        <v>460</v>
      </c>
      <c r="G86" s="25" t="n">
        <v>0.55</v>
      </c>
      <c r="H86" s="11" t="n">
        <v>416</v>
      </c>
    </row>
    <row r="87" customFormat="false" ht="30" hidden="true" customHeight="true" outlineLevel="0" collapsed="false">
      <c r="A87" s="11" t="s">
        <v>21</v>
      </c>
      <c r="B87" s="12" t="n">
        <v>201411845145</v>
      </c>
      <c r="C87" s="11" t="s">
        <v>461</v>
      </c>
      <c r="D87" s="11" t="s">
        <v>13</v>
      </c>
      <c r="E87" s="11" t="s">
        <v>462</v>
      </c>
      <c r="F87" s="11" t="s">
        <v>463</v>
      </c>
      <c r="G87" s="25" t="n">
        <v>0.55</v>
      </c>
      <c r="H87" s="11" t="n">
        <v>416</v>
      </c>
    </row>
    <row r="88" customFormat="false" ht="30" hidden="true" customHeight="true" outlineLevel="0" collapsed="false">
      <c r="A88" s="11" t="s">
        <v>21</v>
      </c>
      <c r="B88" s="12" t="n">
        <v>201411845146</v>
      </c>
      <c r="C88" s="11" t="s">
        <v>464</v>
      </c>
      <c r="D88" s="11" t="s">
        <v>13</v>
      </c>
      <c r="E88" s="11" t="s">
        <v>465</v>
      </c>
      <c r="F88" s="11" t="s">
        <v>466</v>
      </c>
      <c r="G88" s="25" t="n">
        <v>0.55</v>
      </c>
      <c r="H88" s="11" t="n">
        <v>416</v>
      </c>
    </row>
    <row r="89" customFormat="false" ht="30" hidden="true" customHeight="true" outlineLevel="0" collapsed="false">
      <c r="A89" s="11" t="s">
        <v>33</v>
      </c>
      <c r="B89" s="12" t="n">
        <v>201411845147</v>
      </c>
      <c r="C89" s="11" t="s">
        <v>467</v>
      </c>
      <c r="D89" s="11" t="s">
        <v>13</v>
      </c>
      <c r="E89" s="11" t="s">
        <v>468</v>
      </c>
      <c r="F89" s="11" t="s">
        <v>469</v>
      </c>
      <c r="G89" s="25" t="n">
        <v>0.55</v>
      </c>
      <c r="H89" s="11" t="n">
        <v>610</v>
      </c>
    </row>
    <row r="90" customFormat="false" ht="30" hidden="true" customHeight="true" outlineLevel="0" collapsed="false">
      <c r="A90" s="11" t="s">
        <v>33</v>
      </c>
      <c r="B90" s="12" t="n">
        <v>201411845148</v>
      </c>
      <c r="C90" s="11" t="s">
        <v>470</v>
      </c>
      <c r="D90" s="11" t="s">
        <v>13</v>
      </c>
      <c r="E90" s="11" t="s">
        <v>471</v>
      </c>
      <c r="F90" s="11" t="s">
        <v>472</v>
      </c>
      <c r="G90" s="25" t="n">
        <v>0.55</v>
      </c>
      <c r="H90" s="11" t="n">
        <v>610</v>
      </c>
    </row>
    <row r="91" customFormat="false" ht="30" hidden="true" customHeight="true" outlineLevel="0" collapsed="false">
      <c r="A91" s="11" t="s">
        <v>33</v>
      </c>
      <c r="B91" s="12" t="n">
        <v>201411845149</v>
      </c>
      <c r="C91" s="11" t="s">
        <v>473</v>
      </c>
      <c r="D91" s="11" t="s">
        <v>13</v>
      </c>
      <c r="E91" s="11" t="s">
        <v>474</v>
      </c>
      <c r="F91" s="11" t="s">
        <v>475</v>
      </c>
      <c r="G91" s="25" t="n">
        <v>0.55</v>
      </c>
      <c r="H91" s="11" t="n">
        <v>610</v>
      </c>
    </row>
    <row r="92" customFormat="false" ht="30" hidden="false" customHeight="true" outlineLevel="0" collapsed="false">
      <c r="A92" s="11" t="s">
        <v>172</v>
      </c>
      <c r="B92" s="12" t="n">
        <v>201411845150</v>
      </c>
      <c r="C92" s="11" t="s">
        <v>476</v>
      </c>
      <c r="D92" s="11" t="s">
        <v>13</v>
      </c>
      <c r="E92" s="11" t="s">
        <v>477</v>
      </c>
      <c r="F92" s="11" t="s">
        <v>478</v>
      </c>
      <c r="G92" s="25" t="n">
        <v>0.55</v>
      </c>
      <c r="H92" s="11" t="n">
        <v>530</v>
      </c>
    </row>
    <row r="93" customFormat="false" ht="30" hidden="false" customHeight="true" outlineLevel="0" collapsed="false">
      <c r="A93" s="11" t="s">
        <v>172</v>
      </c>
      <c r="B93" s="12" t="n">
        <v>201411845151</v>
      </c>
      <c r="C93" s="11" t="s">
        <v>479</v>
      </c>
      <c r="D93" s="11" t="s">
        <v>13</v>
      </c>
      <c r="E93" s="11" t="s">
        <v>480</v>
      </c>
      <c r="F93" s="11" t="s">
        <v>481</v>
      </c>
      <c r="G93" s="25" t="n">
        <v>0.55</v>
      </c>
      <c r="H93" s="11" t="n">
        <v>350</v>
      </c>
    </row>
    <row r="94" customFormat="false" ht="30" hidden="false" customHeight="true" outlineLevel="0" collapsed="false">
      <c r="A94" s="11" t="s">
        <v>172</v>
      </c>
      <c r="B94" s="12" t="n">
        <v>201411845152</v>
      </c>
      <c r="C94" s="11" t="s">
        <v>482</v>
      </c>
      <c r="D94" s="11" t="s">
        <v>13</v>
      </c>
      <c r="E94" s="11" t="s">
        <v>483</v>
      </c>
      <c r="F94" s="11" t="s">
        <v>484</v>
      </c>
      <c r="G94" s="25" t="n">
        <v>0.55</v>
      </c>
      <c r="H94" s="11" t="n">
        <v>530</v>
      </c>
    </row>
    <row r="95" customFormat="false" ht="30" hidden="false" customHeight="true" outlineLevel="0" collapsed="false">
      <c r="A95" s="11" t="s">
        <v>172</v>
      </c>
      <c r="B95" s="12" t="n">
        <v>201411845153</v>
      </c>
      <c r="C95" s="11" t="s">
        <v>485</v>
      </c>
      <c r="D95" s="11" t="s">
        <v>13</v>
      </c>
      <c r="E95" s="11" t="s">
        <v>486</v>
      </c>
      <c r="F95" s="11" t="s">
        <v>487</v>
      </c>
      <c r="G95" s="24" t="n">
        <v>0.55</v>
      </c>
      <c r="H95" s="11" t="n">
        <v>530</v>
      </c>
    </row>
    <row r="96" customFormat="false" ht="30" hidden="false" customHeight="true" outlineLevel="0" collapsed="false">
      <c r="A96" s="11" t="s">
        <v>172</v>
      </c>
      <c r="B96" s="12" t="n">
        <v>201411845154</v>
      </c>
      <c r="C96" s="11" t="s">
        <v>488</v>
      </c>
      <c r="D96" s="11" t="s">
        <v>13</v>
      </c>
      <c r="E96" s="11" t="s">
        <v>489</v>
      </c>
      <c r="F96" s="11" t="s">
        <v>490</v>
      </c>
      <c r="G96" s="24" t="n">
        <v>0.55</v>
      </c>
      <c r="H96" s="11" t="n">
        <v>530</v>
      </c>
    </row>
    <row r="97" customFormat="false" ht="30" hidden="true" customHeight="true" outlineLevel="0" collapsed="false">
      <c r="A97" s="11" t="s">
        <v>17</v>
      </c>
      <c r="B97" s="12" t="n">
        <v>201411845155</v>
      </c>
      <c r="C97" s="11" t="s">
        <v>491</v>
      </c>
      <c r="D97" s="11" t="s">
        <v>13</v>
      </c>
      <c r="E97" s="11" t="s">
        <v>492</v>
      </c>
      <c r="F97" s="11" t="s">
        <v>493</v>
      </c>
      <c r="G97" s="24" t="n">
        <v>0.55</v>
      </c>
      <c r="H97" s="11" t="n">
        <v>510</v>
      </c>
    </row>
    <row r="98" customFormat="false" ht="30" hidden="true" customHeight="true" outlineLevel="0" collapsed="false">
      <c r="A98" s="11" t="s">
        <v>17</v>
      </c>
      <c r="B98" s="12" t="n">
        <v>201411845156</v>
      </c>
      <c r="C98" s="11" t="s">
        <v>494</v>
      </c>
      <c r="D98" s="11" t="s">
        <v>13</v>
      </c>
      <c r="E98" s="11" t="s">
        <v>495</v>
      </c>
      <c r="F98" s="11" t="s">
        <v>496</v>
      </c>
      <c r="G98" s="24" t="n">
        <v>0.55</v>
      </c>
      <c r="H98" s="11" t="n">
        <v>510</v>
      </c>
    </row>
    <row r="99" customFormat="false" ht="30" hidden="true" customHeight="true" outlineLevel="0" collapsed="false">
      <c r="A99" s="11" t="s">
        <v>17</v>
      </c>
      <c r="B99" s="12" t="n">
        <v>201411845157</v>
      </c>
      <c r="C99" s="11" t="s">
        <v>497</v>
      </c>
      <c r="D99" s="11" t="s">
        <v>13</v>
      </c>
      <c r="E99" s="11" t="s">
        <v>19</v>
      </c>
      <c r="F99" s="11" t="s">
        <v>20</v>
      </c>
      <c r="G99" s="24" t="n">
        <v>0.55</v>
      </c>
      <c r="H99" s="11" t="n">
        <v>510</v>
      </c>
    </row>
    <row r="100" customFormat="false" ht="30" hidden="true" customHeight="true" outlineLevel="0" collapsed="false">
      <c r="A100" s="11" t="s">
        <v>17</v>
      </c>
      <c r="B100" s="12" t="n">
        <v>201411845158</v>
      </c>
      <c r="C100" s="11" t="s">
        <v>498</v>
      </c>
      <c r="D100" s="11" t="s">
        <v>13</v>
      </c>
      <c r="E100" s="11" t="s">
        <v>499</v>
      </c>
      <c r="F100" s="11" t="s">
        <v>500</v>
      </c>
      <c r="G100" s="24" t="n">
        <v>0.55</v>
      </c>
      <c r="H100" s="11" t="n">
        <v>510</v>
      </c>
    </row>
    <row r="101" customFormat="false" ht="30" hidden="true" customHeight="true" outlineLevel="0" collapsed="false">
      <c r="A101" s="11" t="s">
        <v>17</v>
      </c>
      <c r="B101" s="12" t="n">
        <v>201411845159</v>
      </c>
      <c r="C101" s="11" t="s">
        <v>501</v>
      </c>
      <c r="D101" s="11" t="s">
        <v>13</v>
      </c>
      <c r="E101" s="11" t="s">
        <v>502</v>
      </c>
      <c r="F101" s="11" t="s">
        <v>503</v>
      </c>
      <c r="G101" s="24" t="n">
        <v>0.55</v>
      </c>
      <c r="H101" s="11" t="n">
        <v>510</v>
      </c>
    </row>
    <row r="102" customFormat="false" ht="30" hidden="true" customHeight="true" outlineLevel="0" collapsed="false">
      <c r="A102" s="11" t="s">
        <v>17</v>
      </c>
      <c r="B102" s="12" t="n">
        <v>201411845160</v>
      </c>
      <c r="C102" s="11" t="s">
        <v>504</v>
      </c>
      <c r="D102" s="11" t="s">
        <v>13</v>
      </c>
      <c r="E102" s="11" t="s">
        <v>505</v>
      </c>
      <c r="F102" s="11" t="s">
        <v>506</v>
      </c>
      <c r="G102" s="24" t="n">
        <v>0.55</v>
      </c>
      <c r="H102" s="11" t="n">
        <v>510</v>
      </c>
    </row>
    <row r="103" customFormat="false" ht="30" hidden="true" customHeight="true" outlineLevel="0" collapsed="false">
      <c r="A103" s="11" t="s">
        <v>17</v>
      </c>
      <c r="B103" s="12" t="n">
        <v>201411845161</v>
      </c>
      <c r="C103" s="11" t="s">
        <v>507</v>
      </c>
      <c r="D103" s="11" t="s">
        <v>13</v>
      </c>
      <c r="E103" s="11" t="s">
        <v>508</v>
      </c>
      <c r="F103" s="11" t="s">
        <v>509</v>
      </c>
      <c r="G103" s="24" t="n">
        <v>0.55</v>
      </c>
      <c r="H103" s="11" t="n">
        <v>510</v>
      </c>
    </row>
    <row r="104" customFormat="false" ht="30" hidden="true" customHeight="true" outlineLevel="0" collapsed="false">
      <c r="A104" s="11" t="s">
        <v>197</v>
      </c>
      <c r="B104" s="12" t="n">
        <v>201411845162</v>
      </c>
      <c r="C104" s="11" t="s">
        <v>510</v>
      </c>
      <c r="D104" s="11" t="s">
        <v>13</v>
      </c>
      <c r="E104" s="11" t="s">
        <v>511</v>
      </c>
      <c r="F104" s="11" t="s">
        <v>512</v>
      </c>
      <c r="G104" s="24" t="n">
        <v>0.55</v>
      </c>
      <c r="H104" s="11" t="n">
        <v>180</v>
      </c>
    </row>
    <row r="105" customFormat="false" ht="30" hidden="true" customHeight="true" outlineLevel="0" collapsed="false">
      <c r="A105" s="11" t="s">
        <v>197</v>
      </c>
      <c r="B105" s="12" t="n">
        <v>201411845163</v>
      </c>
      <c r="C105" s="11" t="s">
        <v>513</v>
      </c>
      <c r="D105" s="11" t="s">
        <v>13</v>
      </c>
      <c r="E105" s="11" t="s">
        <v>514</v>
      </c>
      <c r="F105" s="11" t="s">
        <v>201</v>
      </c>
      <c r="G105" s="24" t="n">
        <v>0.55</v>
      </c>
      <c r="H105" s="11" t="n">
        <v>110</v>
      </c>
    </row>
    <row r="106" customFormat="false" ht="30" hidden="true" customHeight="true" outlineLevel="0" collapsed="false">
      <c r="A106" s="11" t="s">
        <v>197</v>
      </c>
      <c r="B106" s="12" t="n">
        <v>201411845164</v>
      </c>
      <c r="C106" s="11" t="s">
        <v>515</v>
      </c>
      <c r="D106" s="11" t="s">
        <v>13</v>
      </c>
      <c r="E106" s="11" t="s">
        <v>516</v>
      </c>
      <c r="F106" s="11" t="s">
        <v>398</v>
      </c>
      <c r="G106" s="24" t="n">
        <v>0.55</v>
      </c>
      <c r="H106" s="11" t="n">
        <v>520</v>
      </c>
    </row>
    <row r="107" customFormat="false" ht="30" hidden="true" customHeight="true" outlineLevel="0" collapsed="false">
      <c r="A107" s="11" t="s">
        <v>517</v>
      </c>
      <c r="B107" s="12" t="n">
        <v>201411845165</v>
      </c>
      <c r="C107" s="11" t="s">
        <v>518</v>
      </c>
      <c r="D107" s="11" t="s">
        <v>13</v>
      </c>
      <c r="E107" s="11" t="s">
        <v>519</v>
      </c>
      <c r="F107" s="11" t="s">
        <v>520</v>
      </c>
      <c r="G107" s="24" t="n">
        <v>0.35</v>
      </c>
      <c r="H107" s="11" t="n">
        <v>760</v>
      </c>
    </row>
    <row r="108" customFormat="false" ht="30" hidden="true" customHeight="true" outlineLevel="0" collapsed="false">
      <c r="A108" s="11" t="s">
        <v>206</v>
      </c>
      <c r="B108" s="12" t="n">
        <v>201411845166</v>
      </c>
      <c r="C108" s="11" t="s">
        <v>521</v>
      </c>
      <c r="D108" s="11" t="s">
        <v>13</v>
      </c>
      <c r="E108" s="11" t="s">
        <v>522</v>
      </c>
      <c r="F108" s="11" t="s">
        <v>523</v>
      </c>
      <c r="G108" s="24" t="n">
        <v>0.35</v>
      </c>
      <c r="H108" s="11" t="n">
        <v>740</v>
      </c>
    </row>
    <row r="109" customFormat="false" ht="30" hidden="true" customHeight="true" outlineLevel="0" collapsed="false">
      <c r="A109" s="11" t="s">
        <v>206</v>
      </c>
      <c r="B109" s="12" t="n">
        <v>201411845167</v>
      </c>
      <c r="C109" s="11" t="s">
        <v>524</v>
      </c>
      <c r="D109" s="11" t="s">
        <v>13</v>
      </c>
      <c r="E109" s="11" t="s">
        <v>525</v>
      </c>
      <c r="F109" s="11" t="s">
        <v>210</v>
      </c>
      <c r="G109" s="24" t="n">
        <v>0.35</v>
      </c>
      <c r="H109" s="11" t="n">
        <v>740</v>
      </c>
    </row>
    <row r="110" customFormat="false" ht="30" hidden="true" customHeight="true" outlineLevel="0" collapsed="false">
      <c r="A110" s="11" t="s">
        <v>206</v>
      </c>
      <c r="B110" s="12" t="n">
        <v>201411845168</v>
      </c>
      <c r="C110" s="11" t="s">
        <v>526</v>
      </c>
      <c r="D110" s="11" t="s">
        <v>13</v>
      </c>
      <c r="E110" s="11" t="s">
        <v>527</v>
      </c>
      <c r="F110" s="11" t="s">
        <v>523</v>
      </c>
      <c r="G110" s="24" t="n">
        <v>0.35</v>
      </c>
      <c r="H110" s="11" t="n">
        <v>840</v>
      </c>
    </row>
    <row r="111" customFormat="false" ht="30" hidden="true" customHeight="true" outlineLevel="0" collapsed="false">
      <c r="A111" s="11" t="s">
        <v>68</v>
      </c>
      <c r="B111" s="12" t="n">
        <v>201411845169</v>
      </c>
      <c r="C111" s="26" t="s">
        <v>528</v>
      </c>
      <c r="D111" s="26" t="s">
        <v>13</v>
      </c>
      <c r="E111" s="26" t="s">
        <v>529</v>
      </c>
      <c r="F111" s="26" t="s">
        <v>530</v>
      </c>
      <c r="G111" s="24" t="n">
        <v>0.55</v>
      </c>
      <c r="H111" s="26" t="n">
        <v>520</v>
      </c>
    </row>
    <row r="112" customFormat="false" ht="30" hidden="true" customHeight="true" outlineLevel="0" collapsed="false">
      <c r="A112" s="11" t="s">
        <v>68</v>
      </c>
      <c r="B112" s="12" t="n">
        <v>201411845170</v>
      </c>
      <c r="C112" s="26" t="s">
        <v>531</v>
      </c>
      <c r="D112" s="26" t="s">
        <v>13</v>
      </c>
      <c r="E112" s="26" t="s">
        <v>532</v>
      </c>
      <c r="F112" s="26" t="s">
        <v>533</v>
      </c>
      <c r="G112" s="24" t="n">
        <v>0.55</v>
      </c>
      <c r="H112" s="26" t="n">
        <v>520</v>
      </c>
    </row>
    <row r="113" customFormat="false" ht="30" hidden="true" customHeight="true" outlineLevel="0" collapsed="false">
      <c r="A113" s="11" t="s">
        <v>68</v>
      </c>
      <c r="B113" s="12" t="n">
        <v>201411845171</v>
      </c>
      <c r="C113" s="26" t="s">
        <v>534</v>
      </c>
      <c r="D113" s="26" t="s">
        <v>13</v>
      </c>
      <c r="E113" s="26" t="s">
        <v>535</v>
      </c>
      <c r="F113" s="26" t="s">
        <v>536</v>
      </c>
      <c r="G113" s="24" t="n">
        <v>0.55</v>
      </c>
      <c r="H113" s="26" t="n">
        <v>520</v>
      </c>
    </row>
    <row r="114" customFormat="false" ht="30" hidden="true" customHeight="true" outlineLevel="0" collapsed="false">
      <c r="A114" s="11" t="s">
        <v>68</v>
      </c>
      <c r="B114" s="12" t="n">
        <v>201411845172</v>
      </c>
      <c r="C114" s="26" t="s">
        <v>537</v>
      </c>
      <c r="D114" s="26" t="s">
        <v>13</v>
      </c>
      <c r="E114" s="26" t="s">
        <v>538</v>
      </c>
      <c r="F114" s="26" t="s">
        <v>539</v>
      </c>
      <c r="G114" s="24" t="n">
        <v>0.55</v>
      </c>
      <c r="H114" s="26" t="n">
        <v>460</v>
      </c>
    </row>
    <row r="115" customFormat="false" ht="30" hidden="true" customHeight="true" outlineLevel="0" collapsed="false">
      <c r="A115" s="11" t="s">
        <v>68</v>
      </c>
      <c r="B115" s="12" t="n">
        <v>201411845173</v>
      </c>
      <c r="C115" s="26" t="s">
        <v>540</v>
      </c>
      <c r="D115" s="26" t="s">
        <v>13</v>
      </c>
      <c r="E115" s="26" t="s">
        <v>541</v>
      </c>
      <c r="F115" s="26" t="s">
        <v>542</v>
      </c>
      <c r="G115" s="24" t="n">
        <v>0.55</v>
      </c>
      <c r="H115" s="26" t="n">
        <v>460</v>
      </c>
    </row>
    <row r="116" customFormat="false" ht="30" hidden="true" customHeight="true" outlineLevel="0" collapsed="false">
      <c r="A116" s="11" t="s">
        <v>68</v>
      </c>
      <c r="B116" s="12" t="n">
        <v>201411845174</v>
      </c>
      <c r="C116" s="26" t="s">
        <v>543</v>
      </c>
      <c r="D116" s="26" t="s">
        <v>13</v>
      </c>
      <c r="E116" s="26" t="s">
        <v>544</v>
      </c>
      <c r="F116" s="26" t="s">
        <v>545</v>
      </c>
      <c r="G116" s="24" t="n">
        <v>0.55</v>
      </c>
      <c r="H116" s="26" t="n">
        <v>460</v>
      </c>
    </row>
    <row r="117" customFormat="false" ht="30" hidden="true" customHeight="true" outlineLevel="0" collapsed="false">
      <c r="A117" s="11" t="s">
        <v>68</v>
      </c>
      <c r="B117" s="12" t="n">
        <v>201411845175</v>
      </c>
      <c r="C117" s="26" t="s">
        <v>546</v>
      </c>
      <c r="D117" s="26" t="s">
        <v>13</v>
      </c>
      <c r="E117" s="26" t="s">
        <v>547</v>
      </c>
      <c r="F117" s="26" t="s">
        <v>548</v>
      </c>
      <c r="G117" s="24" t="n">
        <v>0.55</v>
      </c>
      <c r="H117" s="26" t="n">
        <v>460</v>
      </c>
    </row>
    <row r="118" customFormat="false" ht="30" hidden="true" customHeight="true" outlineLevel="0" collapsed="false">
      <c r="A118" s="11" t="s">
        <v>21</v>
      </c>
      <c r="B118" s="12" t="n">
        <v>201411845176</v>
      </c>
      <c r="C118" s="27" t="s">
        <v>549</v>
      </c>
      <c r="D118" s="28" t="s">
        <v>13</v>
      </c>
      <c r="E118" s="27" t="s">
        <v>550</v>
      </c>
      <c r="F118" s="27" t="s">
        <v>551</v>
      </c>
      <c r="G118" s="24" t="n">
        <v>0.55</v>
      </c>
      <c r="H118" s="27" t="n">
        <v>416</v>
      </c>
    </row>
    <row r="119" customFormat="false" ht="30" hidden="true" customHeight="true" outlineLevel="0" collapsed="false">
      <c r="A119" s="11" t="s">
        <v>21</v>
      </c>
      <c r="B119" s="12" t="n">
        <v>201411845177</v>
      </c>
      <c r="C119" s="27" t="s">
        <v>552</v>
      </c>
      <c r="D119" s="28" t="s">
        <v>13</v>
      </c>
      <c r="E119" s="27" t="s">
        <v>553</v>
      </c>
      <c r="F119" s="27" t="s">
        <v>554</v>
      </c>
      <c r="G119" s="24" t="n">
        <v>0.55</v>
      </c>
      <c r="H119" s="27" t="n">
        <v>416</v>
      </c>
    </row>
    <row r="120" customFormat="false" ht="30" hidden="true" customHeight="true" outlineLevel="0" collapsed="false">
      <c r="A120" s="11" t="s">
        <v>21</v>
      </c>
      <c r="B120" s="12" t="n">
        <v>201411845178</v>
      </c>
      <c r="C120" s="27" t="s">
        <v>555</v>
      </c>
      <c r="D120" s="28" t="s">
        <v>13</v>
      </c>
      <c r="E120" s="27" t="s">
        <v>556</v>
      </c>
      <c r="F120" s="27" t="s">
        <v>557</v>
      </c>
      <c r="G120" s="24" t="n">
        <v>0.55</v>
      </c>
      <c r="H120" s="27" t="n">
        <v>416</v>
      </c>
    </row>
    <row r="121" customFormat="false" ht="30" hidden="true" customHeight="true" outlineLevel="0" collapsed="false">
      <c r="A121" s="11" t="s">
        <v>21</v>
      </c>
      <c r="B121" s="12" t="n">
        <v>201411845179</v>
      </c>
      <c r="C121" s="27" t="s">
        <v>558</v>
      </c>
      <c r="D121" s="28" t="s">
        <v>13</v>
      </c>
      <c r="E121" s="27" t="s">
        <v>559</v>
      </c>
      <c r="F121" s="27" t="s">
        <v>560</v>
      </c>
      <c r="G121" s="24" t="n">
        <v>0.55</v>
      </c>
      <c r="H121" s="27" t="n">
        <v>416</v>
      </c>
    </row>
    <row r="122" customFormat="false" ht="30" hidden="true" customHeight="true" outlineLevel="0" collapsed="false">
      <c r="A122" s="11" t="s">
        <v>21</v>
      </c>
      <c r="B122" s="12" t="n">
        <v>201411845180</v>
      </c>
      <c r="C122" s="27" t="s">
        <v>561</v>
      </c>
      <c r="D122" s="28" t="s">
        <v>13</v>
      </c>
      <c r="E122" s="27" t="s">
        <v>562</v>
      </c>
      <c r="F122" s="27" t="s">
        <v>457</v>
      </c>
      <c r="G122" s="24" t="n">
        <v>0.55</v>
      </c>
      <c r="H122" s="27" t="n">
        <v>416</v>
      </c>
    </row>
    <row r="123" customFormat="false" ht="30" hidden="true" customHeight="true" outlineLevel="0" collapsed="false">
      <c r="A123" s="11" t="s">
        <v>21</v>
      </c>
      <c r="B123" s="12" t="n">
        <v>201411845181</v>
      </c>
      <c r="C123" s="27" t="s">
        <v>563</v>
      </c>
      <c r="D123" s="28" t="s">
        <v>13</v>
      </c>
      <c r="E123" s="27" t="s">
        <v>564</v>
      </c>
      <c r="F123" s="27" t="s">
        <v>565</v>
      </c>
      <c r="G123" s="24" t="n">
        <v>0.55</v>
      </c>
      <c r="H123" s="27" t="n">
        <v>416</v>
      </c>
    </row>
    <row r="124" customFormat="false" ht="30" hidden="false" customHeight="true" outlineLevel="0" collapsed="false">
      <c r="A124" s="11" t="s">
        <v>172</v>
      </c>
      <c r="B124" s="12" t="n">
        <v>201411845182</v>
      </c>
      <c r="C124" s="29" t="s">
        <v>566</v>
      </c>
      <c r="D124" s="30" t="s">
        <v>13</v>
      </c>
      <c r="E124" s="30" t="s">
        <v>567</v>
      </c>
      <c r="F124" s="31" t="s">
        <v>568</v>
      </c>
      <c r="G124" s="24" t="n">
        <v>0.55</v>
      </c>
      <c r="H124" s="31" t="n">
        <v>150</v>
      </c>
    </row>
    <row r="125" customFormat="false" ht="30" hidden="false" customHeight="true" outlineLevel="0" collapsed="false">
      <c r="A125" s="11" t="s">
        <v>172</v>
      </c>
      <c r="B125" s="12" t="n">
        <v>201411845183</v>
      </c>
      <c r="C125" s="32" t="s">
        <v>569</v>
      </c>
      <c r="D125" s="30" t="s">
        <v>13</v>
      </c>
      <c r="E125" s="30" t="s">
        <v>570</v>
      </c>
      <c r="F125" s="31" t="s">
        <v>571</v>
      </c>
      <c r="G125" s="24" t="n">
        <v>0.55</v>
      </c>
      <c r="H125" s="31" t="n">
        <v>530</v>
      </c>
    </row>
    <row r="126" customFormat="false" ht="30" hidden="false" customHeight="true" outlineLevel="0" collapsed="false">
      <c r="A126" s="11" t="s">
        <v>172</v>
      </c>
      <c r="B126" s="12" t="n">
        <v>201411845184</v>
      </c>
      <c r="C126" s="30" t="s">
        <v>572</v>
      </c>
      <c r="D126" s="30" t="s">
        <v>13</v>
      </c>
      <c r="E126" s="30" t="s">
        <v>573</v>
      </c>
      <c r="F126" s="31" t="s">
        <v>574</v>
      </c>
      <c r="G126" s="24" t="n">
        <v>0.55</v>
      </c>
      <c r="H126" s="31" t="n">
        <v>180</v>
      </c>
    </row>
    <row r="127" customFormat="false" ht="30" hidden="false" customHeight="true" outlineLevel="0" collapsed="false">
      <c r="A127" s="11" t="s">
        <v>172</v>
      </c>
      <c r="B127" s="12" t="n">
        <v>201411845185</v>
      </c>
      <c r="C127" s="30" t="s">
        <v>575</v>
      </c>
      <c r="D127" s="30" t="s">
        <v>13</v>
      </c>
      <c r="E127" s="30" t="s">
        <v>576</v>
      </c>
      <c r="F127" s="31" t="s">
        <v>577</v>
      </c>
      <c r="G127" s="24" t="n">
        <v>0.55</v>
      </c>
      <c r="H127" s="31" t="n">
        <v>530</v>
      </c>
    </row>
    <row r="128" customFormat="false" ht="30" hidden="false" customHeight="true" outlineLevel="0" collapsed="false">
      <c r="A128" s="11" t="s">
        <v>172</v>
      </c>
      <c r="B128" s="12" t="n">
        <v>201411845186</v>
      </c>
      <c r="C128" s="33" t="s">
        <v>578</v>
      </c>
      <c r="D128" s="30" t="s">
        <v>13</v>
      </c>
      <c r="E128" s="30" t="s">
        <v>579</v>
      </c>
      <c r="F128" s="31" t="s">
        <v>580</v>
      </c>
      <c r="G128" s="24" t="n">
        <v>0.55</v>
      </c>
      <c r="H128" s="31" t="n">
        <v>530</v>
      </c>
    </row>
    <row r="129" customFormat="false" ht="30" hidden="true" customHeight="true" outlineLevel="0" collapsed="false">
      <c r="A129" s="11" t="s">
        <v>17</v>
      </c>
      <c r="B129" s="12" t="n">
        <v>201411845187</v>
      </c>
      <c r="C129" s="31" t="s">
        <v>581</v>
      </c>
      <c r="D129" s="30" t="s">
        <v>13</v>
      </c>
      <c r="E129" s="31" t="s">
        <v>582</v>
      </c>
      <c r="F129" s="31" t="s">
        <v>583</v>
      </c>
      <c r="G129" s="24" t="n">
        <v>0.55</v>
      </c>
      <c r="H129" s="31" t="n">
        <v>510</v>
      </c>
    </row>
    <row r="130" customFormat="false" ht="30" hidden="true" customHeight="true" outlineLevel="0" collapsed="false">
      <c r="A130" s="11" t="s">
        <v>17</v>
      </c>
      <c r="B130" s="12" t="n">
        <v>201411845188</v>
      </c>
      <c r="C130" s="31" t="s">
        <v>584</v>
      </c>
      <c r="D130" s="30" t="s">
        <v>13</v>
      </c>
      <c r="E130" s="31" t="s">
        <v>585</v>
      </c>
      <c r="F130" s="31" t="s">
        <v>586</v>
      </c>
      <c r="G130" s="24" t="n">
        <v>0.55</v>
      </c>
      <c r="H130" s="31" t="n">
        <v>510</v>
      </c>
    </row>
    <row r="131" customFormat="false" ht="30" hidden="true" customHeight="true" outlineLevel="0" collapsed="false">
      <c r="A131" s="11" t="s">
        <v>17</v>
      </c>
      <c r="B131" s="12" t="n">
        <v>201411845189</v>
      </c>
      <c r="C131" s="31" t="s">
        <v>587</v>
      </c>
      <c r="D131" s="30" t="s">
        <v>13</v>
      </c>
      <c r="E131" s="31" t="s">
        <v>588</v>
      </c>
      <c r="F131" s="31" t="s">
        <v>589</v>
      </c>
      <c r="G131" s="24" t="n">
        <v>0.55</v>
      </c>
      <c r="H131" s="31" t="n">
        <v>510</v>
      </c>
    </row>
    <row r="132" customFormat="false" ht="30" hidden="true" customHeight="true" outlineLevel="0" collapsed="false">
      <c r="A132" s="11" t="s">
        <v>17</v>
      </c>
      <c r="B132" s="12" t="n">
        <v>201411845190</v>
      </c>
      <c r="C132" s="26" t="s">
        <v>590</v>
      </c>
      <c r="D132" s="30" t="s">
        <v>13</v>
      </c>
      <c r="E132" s="26" t="s">
        <v>591</v>
      </c>
      <c r="F132" s="26" t="s">
        <v>592</v>
      </c>
      <c r="G132" s="24" t="n">
        <v>0.55</v>
      </c>
      <c r="H132" s="34" t="n">
        <v>510</v>
      </c>
    </row>
    <row r="133" customFormat="false" ht="30" hidden="true" customHeight="true" outlineLevel="0" collapsed="false">
      <c r="A133" s="11" t="s">
        <v>17</v>
      </c>
      <c r="B133" s="12" t="n">
        <v>201411845191</v>
      </c>
      <c r="C133" s="27" t="s">
        <v>593</v>
      </c>
      <c r="D133" s="30" t="s">
        <v>13</v>
      </c>
      <c r="E133" s="27" t="s">
        <v>594</v>
      </c>
      <c r="F133" s="27" t="s">
        <v>595</v>
      </c>
      <c r="G133" s="24" t="n">
        <v>0.55</v>
      </c>
      <c r="H133" s="27" t="n">
        <v>510</v>
      </c>
    </row>
    <row r="134" customFormat="false" ht="30" hidden="true" customHeight="true" outlineLevel="0" collapsed="false">
      <c r="A134" s="11" t="s">
        <v>17</v>
      </c>
      <c r="B134" s="12" t="n">
        <v>201411845192</v>
      </c>
      <c r="C134" s="31" t="s">
        <v>596</v>
      </c>
      <c r="D134" s="30" t="s">
        <v>13</v>
      </c>
      <c r="E134" s="31" t="s">
        <v>597</v>
      </c>
      <c r="F134" s="31" t="s">
        <v>586</v>
      </c>
      <c r="G134" s="24" t="n">
        <v>0.55</v>
      </c>
      <c r="H134" s="31" t="n">
        <v>460</v>
      </c>
    </row>
    <row r="135" customFormat="false" ht="30" hidden="true" customHeight="true" outlineLevel="0" collapsed="false">
      <c r="A135" s="11" t="s">
        <v>17</v>
      </c>
      <c r="B135" s="12" t="n">
        <v>201411845193</v>
      </c>
      <c r="C135" s="31" t="s">
        <v>598</v>
      </c>
      <c r="D135" s="31" t="s">
        <v>13</v>
      </c>
      <c r="E135" s="31" t="s">
        <v>599</v>
      </c>
      <c r="F135" s="31" t="s">
        <v>509</v>
      </c>
      <c r="G135" s="24" t="n">
        <v>0.55</v>
      </c>
      <c r="H135" s="31" t="n">
        <v>510</v>
      </c>
    </row>
    <row r="136" customFormat="false" ht="30" hidden="true" customHeight="true" outlineLevel="0" collapsed="false">
      <c r="A136" s="11" t="s">
        <v>111</v>
      </c>
      <c r="B136" s="12" t="n">
        <v>201411845194</v>
      </c>
      <c r="C136" s="26" t="s">
        <v>600</v>
      </c>
      <c r="D136" s="26" t="s">
        <v>13</v>
      </c>
      <c r="E136" s="26" t="s">
        <v>601</v>
      </c>
      <c r="F136" s="26" t="s">
        <v>602</v>
      </c>
      <c r="G136" s="24" t="n">
        <v>0.55</v>
      </c>
      <c r="H136" s="26" t="n">
        <v>560</v>
      </c>
    </row>
    <row r="137" customFormat="false" ht="30" hidden="true" customHeight="true" outlineLevel="0" collapsed="false">
      <c r="A137" s="11" t="s">
        <v>111</v>
      </c>
      <c r="B137" s="12" t="n">
        <v>201411845195</v>
      </c>
      <c r="C137" s="26" t="s">
        <v>603</v>
      </c>
      <c r="D137" s="26" t="s">
        <v>13</v>
      </c>
      <c r="E137" s="26" t="s">
        <v>604</v>
      </c>
      <c r="F137" s="26" t="s">
        <v>605</v>
      </c>
      <c r="G137" s="24" t="n">
        <v>0.55</v>
      </c>
      <c r="H137" s="26" t="n">
        <v>560</v>
      </c>
    </row>
    <row r="138" customFormat="false" ht="30" hidden="true" customHeight="true" outlineLevel="0" collapsed="false">
      <c r="A138" s="11" t="s">
        <v>111</v>
      </c>
      <c r="B138" s="12" t="n">
        <v>201411845196</v>
      </c>
      <c r="C138" s="26" t="s">
        <v>606</v>
      </c>
      <c r="D138" s="26" t="s">
        <v>13</v>
      </c>
      <c r="E138" s="26" t="s">
        <v>607</v>
      </c>
      <c r="F138" s="26" t="s">
        <v>608</v>
      </c>
      <c r="G138" s="24" t="n">
        <v>0.55</v>
      </c>
      <c r="H138" s="26" t="n">
        <v>560</v>
      </c>
    </row>
    <row r="139" customFormat="false" ht="30" hidden="true" customHeight="true" outlineLevel="0" collapsed="false">
      <c r="A139" s="11" t="s">
        <v>111</v>
      </c>
      <c r="B139" s="12" t="n">
        <v>201411845197</v>
      </c>
      <c r="C139" s="26" t="s">
        <v>609</v>
      </c>
      <c r="D139" s="26" t="s">
        <v>13</v>
      </c>
      <c r="E139" s="26" t="s">
        <v>610</v>
      </c>
      <c r="F139" s="26" t="s">
        <v>611</v>
      </c>
      <c r="G139" s="24" t="n">
        <v>0.55</v>
      </c>
      <c r="H139" s="26" t="n">
        <v>560</v>
      </c>
    </row>
    <row r="140" customFormat="false" ht="30" hidden="true" customHeight="true" outlineLevel="0" collapsed="false">
      <c r="A140" s="11" t="s">
        <v>25</v>
      </c>
      <c r="B140" s="12" t="n">
        <v>201411845198</v>
      </c>
      <c r="C140" s="35" t="s">
        <v>612</v>
      </c>
      <c r="D140" s="35" t="s">
        <v>13</v>
      </c>
      <c r="E140" s="35" t="s">
        <v>613</v>
      </c>
      <c r="F140" s="26" t="s">
        <v>614</v>
      </c>
      <c r="G140" s="24" t="n">
        <v>0.55</v>
      </c>
      <c r="H140" s="26" t="n">
        <v>520</v>
      </c>
    </row>
    <row r="141" customFormat="false" ht="30" hidden="true" customHeight="true" outlineLevel="0" collapsed="false">
      <c r="A141" s="11" t="s">
        <v>25</v>
      </c>
      <c r="B141" s="12" t="n">
        <v>201411845199</v>
      </c>
      <c r="C141" s="36" t="s">
        <v>615</v>
      </c>
      <c r="D141" s="35" t="s">
        <v>13</v>
      </c>
      <c r="E141" s="36" t="s">
        <v>616</v>
      </c>
      <c r="F141" s="31" t="s">
        <v>617</v>
      </c>
      <c r="G141" s="24" t="n">
        <v>0.55</v>
      </c>
      <c r="H141" s="26" t="n">
        <v>520</v>
      </c>
    </row>
    <row r="142" customFormat="false" ht="30" hidden="true" customHeight="true" outlineLevel="0" collapsed="false">
      <c r="A142" s="11" t="s">
        <v>25</v>
      </c>
      <c r="B142" s="12" t="n">
        <v>201411845200</v>
      </c>
      <c r="C142" s="35" t="s">
        <v>618</v>
      </c>
      <c r="D142" s="35" t="s">
        <v>13</v>
      </c>
      <c r="E142" s="35" t="s">
        <v>619</v>
      </c>
      <c r="F142" s="26" t="s">
        <v>620</v>
      </c>
      <c r="G142" s="24" t="n">
        <v>0.55</v>
      </c>
      <c r="H142" s="26" t="n">
        <v>520</v>
      </c>
    </row>
    <row r="143" customFormat="false" ht="30" hidden="true" customHeight="true" outlineLevel="0" collapsed="false">
      <c r="A143" s="11" t="s">
        <v>25</v>
      </c>
      <c r="B143" s="12" t="n">
        <v>201411845201</v>
      </c>
      <c r="C143" s="35" t="s">
        <v>621</v>
      </c>
      <c r="D143" s="35" t="s">
        <v>13</v>
      </c>
      <c r="E143" s="35" t="s">
        <v>622</v>
      </c>
      <c r="F143" s="26" t="s">
        <v>623</v>
      </c>
      <c r="G143" s="24" t="n">
        <v>0.55</v>
      </c>
      <c r="H143" s="26" t="n">
        <v>520</v>
      </c>
    </row>
    <row r="144" customFormat="false" ht="30" hidden="true" customHeight="true" outlineLevel="0" collapsed="false">
      <c r="A144" s="11" t="s">
        <v>25</v>
      </c>
      <c r="B144" s="12" t="n">
        <v>201411845202</v>
      </c>
      <c r="C144" s="36" t="s">
        <v>624</v>
      </c>
      <c r="D144" s="35" t="s">
        <v>13</v>
      </c>
      <c r="E144" s="36" t="s">
        <v>625</v>
      </c>
      <c r="F144" s="31" t="s">
        <v>343</v>
      </c>
      <c r="G144" s="24" t="n">
        <v>0.55</v>
      </c>
      <c r="H144" s="26" t="n">
        <v>520</v>
      </c>
    </row>
    <row r="145" customFormat="false" ht="30" hidden="true" customHeight="true" outlineLevel="0" collapsed="false">
      <c r="A145" s="11" t="s">
        <v>25</v>
      </c>
      <c r="B145" s="12" t="n">
        <v>201411845203</v>
      </c>
      <c r="C145" s="36" t="s">
        <v>626</v>
      </c>
      <c r="D145" s="35" t="s">
        <v>13</v>
      </c>
      <c r="E145" s="36" t="s">
        <v>627</v>
      </c>
      <c r="F145" s="31" t="s">
        <v>628</v>
      </c>
      <c r="G145" s="24" t="n">
        <v>0.55</v>
      </c>
      <c r="H145" s="26" t="n">
        <v>520</v>
      </c>
    </row>
    <row r="146" customFormat="false" ht="30" hidden="true" customHeight="true" outlineLevel="0" collapsed="false">
      <c r="A146" s="11" t="s">
        <v>25</v>
      </c>
      <c r="B146" s="12" t="n">
        <v>201411845204</v>
      </c>
      <c r="C146" s="37" t="s">
        <v>629</v>
      </c>
      <c r="D146" s="35" t="s">
        <v>13</v>
      </c>
      <c r="E146" s="36" t="s">
        <v>630</v>
      </c>
      <c r="F146" s="31" t="s">
        <v>631</v>
      </c>
      <c r="G146" s="24" t="n">
        <v>0.55</v>
      </c>
      <c r="H146" s="26" t="n">
        <v>520</v>
      </c>
    </row>
    <row r="147" customFormat="false" ht="30" hidden="true" customHeight="true" outlineLevel="0" collapsed="false">
      <c r="A147" s="11" t="s">
        <v>25</v>
      </c>
      <c r="B147" s="12" t="n">
        <v>201411845205</v>
      </c>
      <c r="C147" s="37" t="s">
        <v>632</v>
      </c>
      <c r="D147" s="35" t="s">
        <v>13</v>
      </c>
      <c r="E147" s="36" t="s">
        <v>633</v>
      </c>
      <c r="F147" s="31" t="s">
        <v>634</v>
      </c>
      <c r="G147" s="24" t="n">
        <v>0.55</v>
      </c>
      <c r="H147" s="26" t="n">
        <v>520</v>
      </c>
    </row>
    <row r="148" customFormat="false" ht="30" hidden="true" customHeight="true" outlineLevel="0" collapsed="false">
      <c r="A148" s="11" t="s">
        <v>37</v>
      </c>
      <c r="B148" s="12" t="n">
        <v>201411845206</v>
      </c>
      <c r="C148" s="38" t="s">
        <v>635</v>
      </c>
      <c r="D148" s="30" t="s">
        <v>13</v>
      </c>
      <c r="E148" s="30" t="s">
        <v>636</v>
      </c>
      <c r="F148" s="31" t="s">
        <v>637</v>
      </c>
      <c r="G148" s="24" t="n">
        <v>0.55</v>
      </c>
      <c r="H148" s="39" t="n">
        <v>430</v>
      </c>
    </row>
    <row r="149" customFormat="false" ht="30" hidden="true" customHeight="true" outlineLevel="0" collapsed="false">
      <c r="A149" s="11" t="s">
        <v>37</v>
      </c>
      <c r="B149" s="12" t="n">
        <v>201411845207</v>
      </c>
      <c r="C149" s="38" t="s">
        <v>638</v>
      </c>
      <c r="D149" s="30" t="s">
        <v>13</v>
      </c>
      <c r="E149" s="30" t="s">
        <v>639</v>
      </c>
      <c r="F149" s="31" t="s">
        <v>640</v>
      </c>
      <c r="G149" s="24" t="n">
        <v>0.55</v>
      </c>
      <c r="H149" s="39" t="n">
        <v>430</v>
      </c>
    </row>
    <row r="150" customFormat="false" ht="30" hidden="true" customHeight="true" outlineLevel="0" collapsed="false">
      <c r="A150" s="11" t="s">
        <v>37</v>
      </c>
      <c r="B150" s="12" t="n">
        <v>201411845208</v>
      </c>
      <c r="C150" s="38" t="s">
        <v>641</v>
      </c>
      <c r="D150" s="30" t="s">
        <v>13</v>
      </c>
      <c r="E150" s="30" t="s">
        <v>642</v>
      </c>
      <c r="F150" s="31" t="s">
        <v>643</v>
      </c>
      <c r="G150" s="24" t="n">
        <v>0.55</v>
      </c>
      <c r="H150" s="39" t="n">
        <v>430</v>
      </c>
    </row>
    <row r="151" customFormat="false" ht="30" hidden="true" customHeight="true" outlineLevel="0" collapsed="false">
      <c r="A151" s="11" t="s">
        <v>37</v>
      </c>
      <c r="B151" s="12" t="n">
        <v>201411845209</v>
      </c>
      <c r="C151" s="38" t="s">
        <v>644</v>
      </c>
      <c r="D151" s="30" t="s">
        <v>13</v>
      </c>
      <c r="E151" s="30" t="s">
        <v>645</v>
      </c>
      <c r="F151" s="31" t="s">
        <v>646</v>
      </c>
      <c r="G151" s="24" t="n">
        <v>0.55</v>
      </c>
      <c r="H151" s="39" t="n">
        <v>430</v>
      </c>
    </row>
    <row r="152" customFormat="false" ht="30" hidden="true" customHeight="true" outlineLevel="0" collapsed="false">
      <c r="A152" s="11" t="s">
        <v>37</v>
      </c>
      <c r="B152" s="12" t="n">
        <v>201411845210</v>
      </c>
      <c r="C152" s="30" t="s">
        <v>647</v>
      </c>
      <c r="D152" s="30" t="s">
        <v>13</v>
      </c>
      <c r="E152" s="30" t="s">
        <v>648</v>
      </c>
      <c r="F152" s="31" t="s">
        <v>649</v>
      </c>
      <c r="G152" s="24" t="n">
        <v>0.55</v>
      </c>
      <c r="H152" s="39" t="n">
        <v>430</v>
      </c>
    </row>
    <row r="153" customFormat="false" ht="30" hidden="true" customHeight="true" outlineLevel="0" collapsed="false">
      <c r="A153" s="11" t="s">
        <v>33</v>
      </c>
      <c r="B153" s="12" t="n">
        <v>201411845211</v>
      </c>
      <c r="C153" s="40" t="s">
        <v>650</v>
      </c>
      <c r="D153" s="40" t="s">
        <v>13</v>
      </c>
      <c r="E153" s="40" t="s">
        <v>651</v>
      </c>
      <c r="F153" s="31" t="s">
        <v>652</v>
      </c>
      <c r="G153" s="24" t="n">
        <v>0.55</v>
      </c>
      <c r="H153" s="31" t="n">
        <v>610</v>
      </c>
    </row>
    <row r="154" customFormat="false" ht="30" hidden="true" customHeight="true" outlineLevel="0" collapsed="false">
      <c r="A154" s="11" t="s">
        <v>33</v>
      </c>
      <c r="B154" s="12" t="n">
        <v>201411845212</v>
      </c>
      <c r="C154" s="40" t="s">
        <v>653</v>
      </c>
      <c r="D154" s="40" t="s">
        <v>13</v>
      </c>
      <c r="E154" s="40" t="s">
        <v>654</v>
      </c>
      <c r="F154" s="31" t="s">
        <v>168</v>
      </c>
      <c r="G154" s="24" t="n">
        <v>0.55</v>
      </c>
      <c r="H154" s="31" t="n">
        <v>610</v>
      </c>
    </row>
    <row r="155" customFormat="false" ht="30" hidden="true" customHeight="true" outlineLevel="0" collapsed="false">
      <c r="A155" s="11" t="s">
        <v>33</v>
      </c>
      <c r="B155" s="12" t="n">
        <v>201411845213</v>
      </c>
      <c r="C155" s="40" t="s">
        <v>655</v>
      </c>
      <c r="D155" s="40" t="s">
        <v>13</v>
      </c>
      <c r="E155" s="40" t="s">
        <v>656</v>
      </c>
      <c r="F155" s="31" t="s">
        <v>469</v>
      </c>
      <c r="G155" s="24" t="n">
        <v>0.55</v>
      </c>
      <c r="H155" s="31" t="n">
        <v>610</v>
      </c>
    </row>
    <row r="156" customFormat="false" ht="30" hidden="true" customHeight="true" outlineLevel="0" collapsed="false">
      <c r="A156" s="11" t="s">
        <v>197</v>
      </c>
      <c r="B156" s="12" t="n">
        <v>201411845214</v>
      </c>
      <c r="C156" s="31" t="s">
        <v>657</v>
      </c>
      <c r="D156" s="30" t="s">
        <v>13</v>
      </c>
      <c r="E156" s="31" t="s">
        <v>658</v>
      </c>
      <c r="F156" s="31" t="s">
        <v>659</v>
      </c>
      <c r="G156" s="24" t="n">
        <v>0.55</v>
      </c>
      <c r="H156" s="31" t="n">
        <v>520</v>
      </c>
    </row>
    <row r="157" customFormat="false" ht="30" hidden="true" customHeight="true" outlineLevel="0" collapsed="false">
      <c r="A157" s="11" t="s">
        <v>197</v>
      </c>
      <c r="B157" s="12" t="n">
        <v>201411845215</v>
      </c>
      <c r="C157" s="31" t="s">
        <v>660</v>
      </c>
      <c r="D157" s="30" t="s">
        <v>13</v>
      </c>
      <c r="E157" s="31" t="s">
        <v>661</v>
      </c>
      <c r="F157" s="31" t="s">
        <v>662</v>
      </c>
      <c r="G157" s="24" t="n">
        <v>0.55</v>
      </c>
      <c r="H157" s="31" t="n">
        <v>840</v>
      </c>
    </row>
    <row r="158" customFormat="false" ht="30" hidden="true" customHeight="true" outlineLevel="0" collapsed="false">
      <c r="A158" s="11" t="s">
        <v>197</v>
      </c>
      <c r="B158" s="12" t="n">
        <v>201411845216</v>
      </c>
      <c r="C158" s="31" t="s">
        <v>663</v>
      </c>
      <c r="D158" s="30" t="s">
        <v>13</v>
      </c>
      <c r="E158" s="31" t="s">
        <v>664</v>
      </c>
      <c r="F158" s="31" t="s">
        <v>665</v>
      </c>
      <c r="G158" s="24" t="n">
        <v>0.55</v>
      </c>
      <c r="H158" s="31" t="n">
        <v>110</v>
      </c>
    </row>
    <row r="159" customFormat="false" ht="30" hidden="true" customHeight="true" outlineLevel="0" collapsed="false">
      <c r="A159" s="11" t="s">
        <v>11</v>
      </c>
      <c r="B159" s="12" t="n">
        <v>201411845217</v>
      </c>
      <c r="C159" s="35" t="s">
        <v>666</v>
      </c>
      <c r="D159" s="30" t="s">
        <v>13</v>
      </c>
      <c r="E159" s="35" t="s">
        <v>667</v>
      </c>
      <c r="F159" s="26" t="s">
        <v>668</v>
      </c>
      <c r="G159" s="24" t="n">
        <v>0.55</v>
      </c>
      <c r="H159" s="26" t="n">
        <v>510</v>
      </c>
    </row>
    <row r="160" customFormat="false" ht="30" hidden="true" customHeight="true" outlineLevel="0" collapsed="false">
      <c r="A160" s="11" t="s">
        <v>11</v>
      </c>
      <c r="B160" s="12" t="n">
        <v>201411845218</v>
      </c>
      <c r="C160" s="35" t="s">
        <v>669</v>
      </c>
      <c r="D160" s="30" t="s">
        <v>13</v>
      </c>
      <c r="E160" s="35" t="s">
        <v>670</v>
      </c>
      <c r="F160" s="26" t="s">
        <v>15</v>
      </c>
      <c r="G160" s="24" t="n">
        <v>0.55</v>
      </c>
      <c r="H160" s="26" t="n">
        <v>510</v>
      </c>
    </row>
    <row r="161" customFormat="false" ht="30" hidden="true" customHeight="true" outlineLevel="0" collapsed="false">
      <c r="A161" s="11" t="s">
        <v>29</v>
      </c>
      <c r="B161" s="12" t="n">
        <v>201411845219</v>
      </c>
      <c r="C161" s="36" t="s">
        <v>671</v>
      </c>
      <c r="D161" s="35" t="s">
        <v>13</v>
      </c>
      <c r="E161" s="31" t="s">
        <v>672</v>
      </c>
      <c r="F161" s="31" t="s">
        <v>673</v>
      </c>
      <c r="G161" s="24" t="n">
        <v>0.55</v>
      </c>
      <c r="H161" s="26" t="n">
        <v>560</v>
      </c>
    </row>
    <row r="162" customFormat="false" ht="30" hidden="true" customHeight="true" outlineLevel="0" collapsed="false">
      <c r="A162" s="11" t="s">
        <v>50</v>
      </c>
      <c r="B162" s="12" t="n">
        <v>201411845220</v>
      </c>
      <c r="C162" s="41" t="s">
        <v>674</v>
      </c>
      <c r="D162" s="11" t="s">
        <v>13</v>
      </c>
      <c r="E162" s="42" t="s">
        <v>675</v>
      </c>
      <c r="F162" s="26" t="s">
        <v>676</v>
      </c>
      <c r="G162" s="24" t="n">
        <v>0.35</v>
      </c>
      <c r="H162" s="26" t="n">
        <v>630</v>
      </c>
    </row>
    <row r="163" customFormat="false" ht="30" hidden="true" customHeight="true" outlineLevel="0" collapsed="false">
      <c r="A163" s="11" t="s">
        <v>50</v>
      </c>
      <c r="B163" s="12" t="n">
        <v>201411845221</v>
      </c>
      <c r="C163" s="41" t="s">
        <v>677</v>
      </c>
      <c r="D163" s="11" t="s">
        <v>13</v>
      </c>
      <c r="E163" s="42" t="s">
        <v>678</v>
      </c>
      <c r="F163" s="26" t="s">
        <v>281</v>
      </c>
      <c r="G163" s="24" t="n">
        <v>0.35</v>
      </c>
      <c r="H163" s="26" t="n">
        <v>630</v>
      </c>
    </row>
    <row r="164" customFormat="false" ht="30" hidden="true" customHeight="true" outlineLevel="0" collapsed="false">
      <c r="A164" s="11" t="s">
        <v>50</v>
      </c>
      <c r="B164" s="12" t="n">
        <v>201411845222</v>
      </c>
      <c r="C164" s="41" t="s">
        <v>679</v>
      </c>
      <c r="D164" s="11" t="s">
        <v>13</v>
      </c>
      <c r="E164" s="30" t="s">
        <v>680</v>
      </c>
      <c r="F164" s="31" t="s">
        <v>65</v>
      </c>
      <c r="G164" s="24" t="n">
        <v>0.35</v>
      </c>
      <c r="H164" s="26" t="n">
        <v>630</v>
      </c>
    </row>
    <row r="165" customFormat="false" ht="30" hidden="true" customHeight="true" outlineLevel="0" collapsed="false">
      <c r="A165" s="11" t="s">
        <v>50</v>
      </c>
      <c r="B165" s="12" t="n">
        <v>201411845223</v>
      </c>
      <c r="C165" s="43" t="s">
        <v>681</v>
      </c>
      <c r="D165" s="11" t="s">
        <v>13</v>
      </c>
      <c r="E165" s="30" t="s">
        <v>682</v>
      </c>
      <c r="F165" s="31" t="s">
        <v>295</v>
      </c>
      <c r="G165" s="24" t="n">
        <v>0.35</v>
      </c>
      <c r="H165" s="26" t="n">
        <v>630</v>
      </c>
    </row>
    <row r="166" customFormat="false" ht="30" hidden="true" customHeight="true" outlineLevel="0" collapsed="false">
      <c r="A166" s="11" t="s">
        <v>50</v>
      </c>
      <c r="B166" s="12" t="n">
        <v>201411845224</v>
      </c>
      <c r="C166" s="41" t="s">
        <v>683</v>
      </c>
      <c r="D166" s="11" t="s">
        <v>13</v>
      </c>
      <c r="E166" s="42" t="s">
        <v>684</v>
      </c>
      <c r="F166" s="26" t="s">
        <v>685</v>
      </c>
      <c r="G166" s="24" t="n">
        <v>0.35</v>
      </c>
      <c r="H166" s="26" t="n">
        <v>630</v>
      </c>
    </row>
    <row r="167" customFormat="false" ht="30" hidden="true" customHeight="true" outlineLevel="0" collapsed="false">
      <c r="A167" s="11" t="s">
        <v>50</v>
      </c>
      <c r="B167" s="12" t="n">
        <v>201411845225</v>
      </c>
      <c r="C167" s="41" t="s">
        <v>686</v>
      </c>
      <c r="D167" s="11" t="s">
        <v>13</v>
      </c>
      <c r="E167" s="42" t="s">
        <v>687</v>
      </c>
      <c r="F167" s="26" t="s">
        <v>252</v>
      </c>
      <c r="G167" s="24" t="n">
        <v>0.35</v>
      </c>
      <c r="H167" s="26" t="n">
        <v>630</v>
      </c>
    </row>
    <row r="168" customFormat="false" ht="30" hidden="true" customHeight="true" outlineLevel="0" collapsed="false">
      <c r="A168" s="11" t="s">
        <v>50</v>
      </c>
      <c r="B168" s="12" t="n">
        <v>201411845226</v>
      </c>
      <c r="C168" s="41" t="s">
        <v>688</v>
      </c>
      <c r="D168" s="11" t="s">
        <v>13</v>
      </c>
      <c r="E168" s="42" t="s">
        <v>689</v>
      </c>
      <c r="F168" s="26" t="s">
        <v>304</v>
      </c>
      <c r="G168" s="24" t="n">
        <v>0.35</v>
      </c>
      <c r="H168" s="26" t="n">
        <v>630</v>
      </c>
    </row>
    <row r="169" customFormat="false" ht="30" hidden="true" customHeight="true" outlineLevel="0" collapsed="false">
      <c r="A169" s="11" t="s">
        <v>50</v>
      </c>
      <c r="B169" s="12" t="n">
        <v>201411845227</v>
      </c>
      <c r="C169" s="41" t="s">
        <v>690</v>
      </c>
      <c r="D169" s="44" t="s">
        <v>13</v>
      </c>
      <c r="E169" s="42" t="s">
        <v>691</v>
      </c>
      <c r="F169" s="26" t="s">
        <v>692</v>
      </c>
      <c r="G169" s="24" t="n">
        <v>0.35</v>
      </c>
      <c r="H169" s="26" t="n">
        <v>630</v>
      </c>
    </row>
    <row r="170" customFormat="false" ht="30" hidden="true" customHeight="true" outlineLevel="0" collapsed="false">
      <c r="A170" s="11" t="s">
        <v>50</v>
      </c>
      <c r="B170" s="12" t="n">
        <v>201411845228</v>
      </c>
      <c r="C170" s="41" t="s">
        <v>693</v>
      </c>
      <c r="D170" s="44" t="s">
        <v>13</v>
      </c>
      <c r="E170" s="42" t="s">
        <v>694</v>
      </c>
      <c r="F170" s="26" t="s">
        <v>695</v>
      </c>
      <c r="G170" s="24" t="n">
        <v>0.35</v>
      </c>
      <c r="H170" s="26" t="n">
        <v>630</v>
      </c>
    </row>
    <row r="171" customFormat="false" ht="30" hidden="true" customHeight="true" outlineLevel="0" collapsed="false">
      <c r="A171" s="11" t="s">
        <v>146</v>
      </c>
      <c r="B171" s="12" t="n">
        <v>201411845229</v>
      </c>
      <c r="C171" s="36" t="s">
        <v>696</v>
      </c>
      <c r="D171" s="36" t="s">
        <v>13</v>
      </c>
      <c r="E171" s="31" t="s">
        <v>697</v>
      </c>
      <c r="F171" s="31" t="s">
        <v>698</v>
      </c>
      <c r="G171" s="24" t="n">
        <v>0.35</v>
      </c>
      <c r="H171" s="26" t="n">
        <v>760</v>
      </c>
    </row>
    <row r="172" customFormat="false" ht="30" hidden="true" customHeight="true" outlineLevel="0" collapsed="false">
      <c r="A172" s="11" t="s">
        <v>146</v>
      </c>
      <c r="B172" s="12" t="n">
        <v>201411845230</v>
      </c>
      <c r="C172" s="36" t="s">
        <v>699</v>
      </c>
      <c r="D172" s="36" t="s">
        <v>13</v>
      </c>
      <c r="E172" s="31" t="s">
        <v>700</v>
      </c>
      <c r="F172" s="31" t="s">
        <v>701</v>
      </c>
      <c r="G172" s="24" t="n">
        <v>0.55</v>
      </c>
      <c r="H172" s="26" t="n">
        <v>760</v>
      </c>
    </row>
    <row r="173" customFormat="false" ht="30" hidden="true" customHeight="true" outlineLevel="0" collapsed="false">
      <c r="A173" s="11" t="s">
        <v>146</v>
      </c>
      <c r="B173" s="12" t="n">
        <v>201411845231</v>
      </c>
      <c r="C173" s="36" t="s">
        <v>702</v>
      </c>
      <c r="D173" s="36" t="s">
        <v>13</v>
      </c>
      <c r="E173" s="31" t="s">
        <v>703</v>
      </c>
      <c r="F173" s="31" t="s">
        <v>704</v>
      </c>
      <c r="G173" s="24" t="n">
        <v>0.55</v>
      </c>
      <c r="H173" s="26" t="n">
        <v>760</v>
      </c>
    </row>
    <row r="174" customFormat="false" ht="30" hidden="true" customHeight="true" outlineLevel="0" collapsed="false">
      <c r="A174" s="11" t="s">
        <v>103</v>
      </c>
      <c r="B174" s="12" t="n">
        <v>201411845232</v>
      </c>
      <c r="C174" s="31" t="s">
        <v>705</v>
      </c>
      <c r="D174" s="31" t="s">
        <v>13</v>
      </c>
      <c r="E174" s="31" t="s">
        <v>706</v>
      </c>
      <c r="F174" s="31" t="s">
        <v>707</v>
      </c>
      <c r="G174" s="24" t="n">
        <v>0.35</v>
      </c>
      <c r="H174" s="31" t="n">
        <v>790</v>
      </c>
    </row>
    <row r="175" customFormat="false" ht="30" hidden="true" customHeight="true" outlineLevel="0" collapsed="false">
      <c r="A175" s="11" t="s">
        <v>103</v>
      </c>
      <c r="B175" s="12" t="n">
        <v>201411845233</v>
      </c>
      <c r="C175" s="31" t="s">
        <v>708</v>
      </c>
      <c r="D175" s="31" t="s">
        <v>13</v>
      </c>
      <c r="E175" s="31" t="s">
        <v>709</v>
      </c>
      <c r="F175" s="31" t="s">
        <v>710</v>
      </c>
      <c r="G175" s="24" t="n">
        <v>0.35</v>
      </c>
      <c r="H175" s="31" t="n">
        <v>790</v>
      </c>
    </row>
    <row r="176" customFormat="false" ht="30" hidden="true" customHeight="true" outlineLevel="0" collapsed="false">
      <c r="A176" s="11" t="s">
        <v>103</v>
      </c>
      <c r="B176" s="12" t="n">
        <v>201411845234</v>
      </c>
      <c r="C176" s="45" t="s">
        <v>711</v>
      </c>
      <c r="D176" s="31" t="s">
        <v>13</v>
      </c>
      <c r="E176" s="31" t="s">
        <v>712</v>
      </c>
      <c r="F176" s="31" t="s">
        <v>713</v>
      </c>
      <c r="G176" s="24" t="n">
        <v>0.35</v>
      </c>
      <c r="H176" s="31" t="n">
        <v>790</v>
      </c>
    </row>
    <row r="177" customFormat="false" ht="30" hidden="true" customHeight="true" outlineLevel="0" collapsed="false">
      <c r="A177" s="11" t="s">
        <v>206</v>
      </c>
      <c r="B177" s="12" t="n">
        <v>201411845235</v>
      </c>
      <c r="C177" s="36" t="s">
        <v>714</v>
      </c>
      <c r="D177" s="26" t="s">
        <v>13</v>
      </c>
      <c r="E177" s="46" t="s">
        <v>715</v>
      </c>
      <c r="F177" s="31" t="s">
        <v>716</v>
      </c>
      <c r="G177" s="24" t="n">
        <v>0.35</v>
      </c>
      <c r="H177" s="26" t="n">
        <v>850</v>
      </c>
    </row>
    <row r="178" customFormat="false" ht="30" hidden="true" customHeight="true" outlineLevel="0" collapsed="false">
      <c r="A178" s="11" t="s">
        <v>206</v>
      </c>
      <c r="B178" s="12" t="n">
        <v>201411845236</v>
      </c>
      <c r="C178" s="36" t="s">
        <v>717</v>
      </c>
      <c r="D178" s="26" t="s">
        <v>13</v>
      </c>
      <c r="E178" s="47" t="s">
        <v>718</v>
      </c>
      <c r="F178" s="31" t="s">
        <v>210</v>
      </c>
      <c r="G178" s="24" t="n">
        <v>0.35</v>
      </c>
      <c r="H178" s="26" t="n">
        <v>740</v>
      </c>
    </row>
    <row r="179" customFormat="false" ht="30" hidden="true" customHeight="true" outlineLevel="0" collapsed="false">
      <c r="A179" s="11" t="s">
        <v>153</v>
      </c>
      <c r="B179" s="12" t="n">
        <v>201411845237</v>
      </c>
      <c r="C179" s="36" t="s">
        <v>719</v>
      </c>
      <c r="D179" s="36" t="s">
        <v>13</v>
      </c>
      <c r="E179" s="31" t="s">
        <v>720</v>
      </c>
      <c r="F179" s="31" t="s">
        <v>721</v>
      </c>
      <c r="G179" s="24" t="n">
        <v>0.35</v>
      </c>
      <c r="H179" s="31" t="n">
        <v>820</v>
      </c>
    </row>
    <row r="180" customFormat="false" ht="30" hidden="true" customHeight="true" outlineLevel="0" collapsed="false">
      <c r="A180" s="11" t="s">
        <v>153</v>
      </c>
      <c r="B180" s="12" t="n">
        <v>201411845238</v>
      </c>
      <c r="C180" s="36" t="s">
        <v>722</v>
      </c>
      <c r="D180" s="36" t="s">
        <v>13</v>
      </c>
      <c r="E180" s="31" t="s">
        <v>723</v>
      </c>
      <c r="F180" s="31" t="s">
        <v>724</v>
      </c>
      <c r="G180" s="24" t="n">
        <v>0.35</v>
      </c>
      <c r="H180" s="31" t="n">
        <v>820</v>
      </c>
    </row>
    <row r="181" customFormat="false" ht="30" hidden="true" customHeight="true" outlineLevel="0" collapsed="false">
      <c r="A181" s="11" t="s">
        <v>107</v>
      </c>
      <c r="B181" s="12" t="n">
        <v>201411845239</v>
      </c>
      <c r="C181" s="36" t="s">
        <v>725</v>
      </c>
      <c r="D181" s="36" t="s">
        <v>13</v>
      </c>
      <c r="E181" s="31" t="s">
        <v>726</v>
      </c>
      <c r="F181" s="31" t="s">
        <v>727</v>
      </c>
      <c r="G181" s="24" t="n">
        <v>0.55</v>
      </c>
      <c r="H181" s="31" t="n">
        <v>140</v>
      </c>
    </row>
    <row r="182" customFormat="false" ht="30" hidden="false" customHeight="true" outlineLevel="0" collapsed="false">
      <c r="A182" s="26" t="s">
        <v>728</v>
      </c>
      <c r="B182" s="16"/>
      <c r="C182" s="16"/>
      <c r="D182" s="16"/>
      <c r="E182" s="16"/>
      <c r="F182" s="16"/>
      <c r="G182" s="48" t="n">
        <f aca="false">SUBTOTAL(9,G3:G181)</f>
        <v>5.5</v>
      </c>
      <c r="H182" s="16"/>
    </row>
  </sheetData>
  <autoFilter ref="A2:I181">
    <filterColumn colId="0">
      <filters>
        <filter val="轻工化工学院"/>
      </filters>
    </filterColumn>
  </autoFilter>
  <mergeCells count="2">
    <mergeCell ref="A1:H1"/>
    <mergeCell ref="B182:F1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203"/>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G160" activeCellId="0" sqref="G160:H199"/>
    </sheetView>
  </sheetViews>
  <sheetFormatPr defaultColWidth="8.8984375" defaultRowHeight="15.6" zeroHeight="false" outlineLevelRow="0" outlineLevelCol="0"/>
  <cols>
    <col collapsed="false" customWidth="true" hidden="true" outlineLevel="0" max="1" min="1" style="1" width="4.5"/>
    <col collapsed="false" customWidth="true" hidden="false" outlineLevel="0" max="2" min="2" style="0" width="14.89"/>
    <col collapsed="false" customWidth="true" hidden="false" outlineLevel="0" max="3" min="3" style="49" width="15.89"/>
    <col collapsed="false" customWidth="true" hidden="false" outlineLevel="0" max="4" min="4" style="50" width="21.69"/>
    <col collapsed="false" customWidth="true" hidden="false" outlineLevel="0" max="5" min="5" style="0" width="11.89"/>
    <col collapsed="false" customWidth="true" hidden="false" outlineLevel="0" max="6" min="6" style="1" width="13.29"/>
    <col collapsed="false" customWidth="true" hidden="false" outlineLevel="0" max="7" min="7" style="1" width="11.09"/>
    <col collapsed="false" customWidth="true" hidden="false" outlineLevel="0" max="8" min="8" style="1" width="8.39"/>
  </cols>
  <sheetData>
    <row r="1" customFormat="false" ht="39.9" hidden="false" customHeight="true" outlineLevel="0" collapsed="false">
      <c r="A1" s="51"/>
      <c r="B1" s="52" t="s">
        <v>729</v>
      </c>
      <c r="C1" s="52"/>
      <c r="D1" s="52"/>
      <c r="E1" s="52"/>
      <c r="F1" s="52"/>
      <c r="G1" s="52"/>
      <c r="H1" s="52"/>
    </row>
    <row r="2" customFormat="false" ht="39.9" hidden="false" customHeight="true" outlineLevel="0" collapsed="false">
      <c r="A2" s="53" t="s">
        <v>730</v>
      </c>
      <c r="B2" s="6" t="s">
        <v>1</v>
      </c>
      <c r="C2" s="54" t="s">
        <v>2</v>
      </c>
      <c r="D2" s="6" t="s">
        <v>3</v>
      </c>
      <c r="E2" s="6" t="s">
        <v>4</v>
      </c>
      <c r="F2" s="6" t="s">
        <v>219</v>
      </c>
      <c r="G2" s="6" t="s">
        <v>6</v>
      </c>
      <c r="H2" s="6" t="s">
        <v>7</v>
      </c>
    </row>
    <row r="3" customFormat="false" ht="39.9" hidden="true" customHeight="true" outlineLevel="0" collapsed="false">
      <c r="A3" s="17" t="n">
        <v>1</v>
      </c>
      <c r="B3" s="55" t="s">
        <v>68</v>
      </c>
      <c r="C3" s="9" t="s">
        <v>731</v>
      </c>
      <c r="D3" s="55" t="s">
        <v>732</v>
      </c>
      <c r="E3" s="55" t="s">
        <v>13</v>
      </c>
      <c r="F3" s="55" t="s">
        <v>733</v>
      </c>
      <c r="G3" s="55" t="s">
        <v>421</v>
      </c>
      <c r="H3" s="10" t="n">
        <v>0.25</v>
      </c>
    </row>
    <row r="4" customFormat="false" ht="39.9" hidden="true" customHeight="true" outlineLevel="0" collapsed="false">
      <c r="A4" s="17" t="n">
        <v>2</v>
      </c>
      <c r="B4" s="55" t="s">
        <v>68</v>
      </c>
      <c r="C4" s="9" t="s">
        <v>734</v>
      </c>
      <c r="D4" s="55" t="s">
        <v>735</v>
      </c>
      <c r="E4" s="55" t="s">
        <v>13</v>
      </c>
      <c r="F4" s="55" t="s">
        <v>736</v>
      </c>
      <c r="G4" s="55" t="s">
        <v>737</v>
      </c>
      <c r="H4" s="10" t="n">
        <v>0.25</v>
      </c>
    </row>
    <row r="5" customFormat="false" ht="39.9" hidden="true" customHeight="true" outlineLevel="0" collapsed="false">
      <c r="A5" s="17" t="n">
        <v>3</v>
      </c>
      <c r="B5" s="55" t="s">
        <v>68</v>
      </c>
      <c r="C5" s="9" t="s">
        <v>738</v>
      </c>
      <c r="D5" s="55" t="s">
        <v>739</v>
      </c>
      <c r="E5" s="55" t="s">
        <v>13</v>
      </c>
      <c r="F5" s="55" t="s">
        <v>740</v>
      </c>
      <c r="G5" s="55" t="s">
        <v>741</v>
      </c>
      <c r="H5" s="10" t="n">
        <v>0.25</v>
      </c>
    </row>
    <row r="6" customFormat="false" ht="39.9" hidden="true" customHeight="true" outlineLevel="0" collapsed="false">
      <c r="A6" s="17" t="n">
        <v>4</v>
      </c>
      <c r="B6" s="55" t="s">
        <v>68</v>
      </c>
      <c r="C6" s="9" t="s">
        <v>742</v>
      </c>
      <c r="D6" s="55" t="s">
        <v>743</v>
      </c>
      <c r="E6" s="55" t="s">
        <v>13</v>
      </c>
      <c r="F6" s="55" t="s">
        <v>744</v>
      </c>
      <c r="G6" s="55" t="s">
        <v>745</v>
      </c>
      <c r="H6" s="10" t="n">
        <v>0.25</v>
      </c>
    </row>
    <row r="7" customFormat="false" ht="39.9" hidden="true" customHeight="true" outlineLevel="0" collapsed="false">
      <c r="A7" s="17" t="n">
        <v>5</v>
      </c>
      <c r="B7" s="55" t="s">
        <v>68</v>
      </c>
      <c r="C7" s="9" t="s">
        <v>746</v>
      </c>
      <c r="D7" s="55" t="s">
        <v>747</v>
      </c>
      <c r="E7" s="55" t="s">
        <v>13</v>
      </c>
      <c r="F7" s="55" t="s">
        <v>748</v>
      </c>
      <c r="G7" s="55" t="s">
        <v>74</v>
      </c>
      <c r="H7" s="10" t="n">
        <v>0.25</v>
      </c>
    </row>
    <row r="8" customFormat="false" ht="39.9" hidden="true" customHeight="true" outlineLevel="0" collapsed="false">
      <c r="A8" s="17" t="n">
        <v>6</v>
      </c>
      <c r="B8" s="55" t="s">
        <v>68</v>
      </c>
      <c r="C8" s="12" t="s">
        <v>749</v>
      </c>
      <c r="D8" s="55" t="s">
        <v>750</v>
      </c>
      <c r="E8" s="55" t="s">
        <v>13</v>
      </c>
      <c r="F8" s="55" t="s">
        <v>751</v>
      </c>
      <c r="G8" s="55" t="s">
        <v>309</v>
      </c>
      <c r="H8" s="10" t="n">
        <v>0.25</v>
      </c>
    </row>
    <row r="9" customFormat="false" ht="39.9" hidden="true" customHeight="true" outlineLevel="0" collapsed="false">
      <c r="A9" s="17" t="n">
        <v>7</v>
      </c>
      <c r="B9" s="55" t="s">
        <v>68</v>
      </c>
      <c r="C9" s="12" t="s">
        <v>752</v>
      </c>
      <c r="D9" s="55" t="s">
        <v>753</v>
      </c>
      <c r="E9" s="55" t="s">
        <v>13</v>
      </c>
      <c r="F9" s="55" t="s">
        <v>754</v>
      </c>
      <c r="G9" s="55" t="s">
        <v>755</v>
      </c>
      <c r="H9" s="10" t="n">
        <v>0.25</v>
      </c>
    </row>
    <row r="10" customFormat="false" ht="39.9" hidden="true" customHeight="true" outlineLevel="0" collapsed="false">
      <c r="A10" s="17" t="n">
        <v>8</v>
      </c>
      <c r="B10" s="55" t="s">
        <v>68</v>
      </c>
      <c r="C10" s="12" t="s">
        <v>756</v>
      </c>
      <c r="D10" s="55" t="s">
        <v>757</v>
      </c>
      <c r="E10" s="55" t="s">
        <v>13</v>
      </c>
      <c r="F10" s="55" t="s">
        <v>758</v>
      </c>
      <c r="G10" s="55" t="s">
        <v>759</v>
      </c>
      <c r="H10" s="10" t="n">
        <v>0.25</v>
      </c>
    </row>
    <row r="11" customFormat="false" ht="39.9" hidden="true" customHeight="true" outlineLevel="0" collapsed="false">
      <c r="A11" s="17" t="n">
        <v>9</v>
      </c>
      <c r="B11" s="55" t="s">
        <v>68</v>
      </c>
      <c r="C11" s="12" t="s">
        <v>760</v>
      </c>
      <c r="D11" s="55" t="s">
        <v>761</v>
      </c>
      <c r="E11" s="55" t="s">
        <v>13</v>
      </c>
      <c r="F11" s="55" t="s">
        <v>762</v>
      </c>
      <c r="G11" s="55" t="s">
        <v>763</v>
      </c>
      <c r="H11" s="10" t="n">
        <v>0.25</v>
      </c>
    </row>
    <row r="12" customFormat="false" ht="39.9" hidden="true" customHeight="true" outlineLevel="0" collapsed="false">
      <c r="A12" s="17" t="n">
        <v>10</v>
      </c>
      <c r="B12" s="55" t="s">
        <v>68</v>
      </c>
      <c r="C12" s="12" t="s">
        <v>764</v>
      </c>
      <c r="D12" s="56" t="s">
        <v>765</v>
      </c>
      <c r="E12" s="55" t="s">
        <v>13</v>
      </c>
      <c r="F12" s="55" t="s">
        <v>766</v>
      </c>
      <c r="G12" s="55" t="s">
        <v>767</v>
      </c>
      <c r="H12" s="10" t="n">
        <v>0.25</v>
      </c>
    </row>
    <row r="13" customFormat="false" ht="39.9" hidden="true" customHeight="true" outlineLevel="0" collapsed="false">
      <c r="A13" s="17" t="n">
        <v>11</v>
      </c>
      <c r="B13" s="55" t="s">
        <v>68</v>
      </c>
      <c r="C13" s="12" t="s">
        <v>768</v>
      </c>
      <c r="D13" s="55" t="s">
        <v>769</v>
      </c>
      <c r="E13" s="55" t="s">
        <v>13</v>
      </c>
      <c r="F13" s="55" t="s">
        <v>770</v>
      </c>
      <c r="G13" s="55" t="s">
        <v>771</v>
      </c>
      <c r="H13" s="10" t="n">
        <v>0.25</v>
      </c>
    </row>
    <row r="14" customFormat="false" ht="39.9" hidden="true" customHeight="true" outlineLevel="0" collapsed="false">
      <c r="A14" s="17" t="n">
        <v>12</v>
      </c>
      <c r="B14" s="55" t="s">
        <v>68</v>
      </c>
      <c r="C14" s="12" t="s">
        <v>772</v>
      </c>
      <c r="D14" s="55" t="s">
        <v>773</v>
      </c>
      <c r="E14" s="55" t="s">
        <v>13</v>
      </c>
      <c r="F14" s="55" t="s">
        <v>774</v>
      </c>
      <c r="G14" s="55" t="s">
        <v>775</v>
      </c>
      <c r="H14" s="10" t="n">
        <v>0.25</v>
      </c>
    </row>
    <row r="15" customFormat="false" ht="39.9" hidden="true" customHeight="true" outlineLevel="0" collapsed="false">
      <c r="A15" s="17" t="n">
        <v>13</v>
      </c>
      <c r="B15" s="55" t="s">
        <v>68</v>
      </c>
      <c r="C15" s="12" t="s">
        <v>776</v>
      </c>
      <c r="D15" s="55" t="s">
        <v>777</v>
      </c>
      <c r="E15" s="55" t="s">
        <v>13</v>
      </c>
      <c r="F15" s="55" t="s">
        <v>778</v>
      </c>
      <c r="G15" s="55" t="s">
        <v>779</v>
      </c>
      <c r="H15" s="10" t="n">
        <v>0.25</v>
      </c>
    </row>
    <row r="16" customFormat="false" ht="39.9" hidden="true" customHeight="true" outlineLevel="0" collapsed="false">
      <c r="A16" s="17" t="n">
        <v>14</v>
      </c>
      <c r="B16" s="55" t="s">
        <v>68</v>
      </c>
      <c r="C16" s="12" t="s">
        <v>780</v>
      </c>
      <c r="D16" s="55" t="s">
        <v>781</v>
      </c>
      <c r="E16" s="55" t="s">
        <v>13</v>
      </c>
      <c r="F16" s="55" t="s">
        <v>782</v>
      </c>
      <c r="G16" s="55" t="s">
        <v>224</v>
      </c>
      <c r="H16" s="10" t="n">
        <v>0.25</v>
      </c>
    </row>
    <row r="17" customFormat="false" ht="39.9" hidden="true" customHeight="true" outlineLevel="0" collapsed="false">
      <c r="A17" s="17" t="n">
        <v>15</v>
      </c>
      <c r="B17" s="55" t="s">
        <v>68</v>
      </c>
      <c r="C17" s="12" t="s">
        <v>783</v>
      </c>
      <c r="D17" s="55" t="s">
        <v>784</v>
      </c>
      <c r="E17" s="55" t="s">
        <v>13</v>
      </c>
      <c r="F17" s="55" t="s">
        <v>785</v>
      </c>
      <c r="G17" s="55" t="s">
        <v>786</v>
      </c>
      <c r="H17" s="10" t="n">
        <v>0.25</v>
      </c>
    </row>
    <row r="18" customFormat="false" ht="39.9" hidden="true" customHeight="true" outlineLevel="0" collapsed="false">
      <c r="A18" s="17" t="n">
        <v>1</v>
      </c>
      <c r="B18" s="55" t="s">
        <v>68</v>
      </c>
      <c r="C18" s="12" t="s">
        <v>787</v>
      </c>
      <c r="D18" s="55" t="s">
        <v>788</v>
      </c>
      <c r="E18" s="55" t="s">
        <v>13</v>
      </c>
      <c r="F18" s="55" t="s">
        <v>789</v>
      </c>
      <c r="G18" s="55" t="s">
        <v>790</v>
      </c>
      <c r="H18" s="10" t="n">
        <v>0.25</v>
      </c>
    </row>
    <row r="19" customFormat="false" ht="39.9" hidden="true" customHeight="true" outlineLevel="0" collapsed="false">
      <c r="A19" s="17" t="n">
        <v>2</v>
      </c>
      <c r="B19" s="55" t="s">
        <v>68</v>
      </c>
      <c r="C19" s="12" t="s">
        <v>791</v>
      </c>
      <c r="D19" s="55" t="s">
        <v>792</v>
      </c>
      <c r="E19" s="55" t="s">
        <v>13</v>
      </c>
      <c r="F19" s="55" t="s">
        <v>793</v>
      </c>
      <c r="G19" s="55" t="s">
        <v>794</v>
      </c>
      <c r="H19" s="10" t="n">
        <v>0.25</v>
      </c>
    </row>
    <row r="20" customFormat="false" ht="39.9" hidden="true" customHeight="true" outlineLevel="0" collapsed="false">
      <c r="A20" s="17" t="n">
        <v>3</v>
      </c>
      <c r="B20" s="26" t="s">
        <v>21</v>
      </c>
      <c r="C20" s="12" t="s">
        <v>795</v>
      </c>
      <c r="D20" s="57" t="s">
        <v>796</v>
      </c>
      <c r="E20" s="55" t="s">
        <v>13</v>
      </c>
      <c r="F20" s="58" t="s">
        <v>797</v>
      </c>
      <c r="G20" s="58" t="s">
        <v>798</v>
      </c>
      <c r="H20" s="10" t="n">
        <v>0.25</v>
      </c>
    </row>
    <row r="21" customFormat="false" ht="39.9" hidden="true" customHeight="true" outlineLevel="0" collapsed="false">
      <c r="A21" s="17" t="n">
        <v>4</v>
      </c>
      <c r="B21" s="26" t="s">
        <v>21</v>
      </c>
      <c r="C21" s="12" t="s">
        <v>799</v>
      </c>
      <c r="D21" s="57" t="s">
        <v>800</v>
      </c>
      <c r="E21" s="55" t="s">
        <v>13</v>
      </c>
      <c r="F21" s="58" t="s">
        <v>801</v>
      </c>
      <c r="G21" s="58" t="s">
        <v>802</v>
      </c>
      <c r="H21" s="10" t="n">
        <v>0.25</v>
      </c>
    </row>
    <row r="22" customFormat="false" ht="39.9" hidden="true" customHeight="true" outlineLevel="0" collapsed="false">
      <c r="A22" s="17" t="n">
        <v>5</v>
      </c>
      <c r="B22" s="26" t="s">
        <v>21</v>
      </c>
      <c r="C22" s="12" t="s">
        <v>803</v>
      </c>
      <c r="D22" s="57" t="s">
        <v>804</v>
      </c>
      <c r="E22" s="55" t="s">
        <v>13</v>
      </c>
      <c r="F22" s="58" t="s">
        <v>805</v>
      </c>
      <c r="G22" s="58" t="s">
        <v>806</v>
      </c>
      <c r="H22" s="10" t="n">
        <v>0.25</v>
      </c>
    </row>
    <row r="23" customFormat="false" ht="39.9" hidden="true" customHeight="true" outlineLevel="0" collapsed="false">
      <c r="A23" s="17" t="n">
        <v>6</v>
      </c>
      <c r="B23" s="26" t="s">
        <v>21</v>
      </c>
      <c r="C23" s="12" t="s">
        <v>807</v>
      </c>
      <c r="D23" s="57" t="s">
        <v>808</v>
      </c>
      <c r="E23" s="55" t="s">
        <v>13</v>
      </c>
      <c r="F23" s="58" t="s">
        <v>809</v>
      </c>
      <c r="G23" s="58" t="s">
        <v>810</v>
      </c>
      <c r="H23" s="10" t="n">
        <v>0.25</v>
      </c>
    </row>
    <row r="24" customFormat="false" ht="39.9" hidden="true" customHeight="true" outlineLevel="0" collapsed="false">
      <c r="A24" s="17" t="n">
        <v>7</v>
      </c>
      <c r="B24" s="26" t="s">
        <v>21</v>
      </c>
      <c r="C24" s="12" t="s">
        <v>811</v>
      </c>
      <c r="D24" s="57" t="s">
        <v>812</v>
      </c>
      <c r="E24" s="55" t="s">
        <v>13</v>
      </c>
      <c r="F24" s="58" t="s">
        <v>813</v>
      </c>
      <c r="G24" s="58" t="s">
        <v>814</v>
      </c>
      <c r="H24" s="10" t="n">
        <v>0.25</v>
      </c>
    </row>
    <row r="25" customFormat="false" ht="39.9" hidden="true" customHeight="true" outlineLevel="0" collapsed="false">
      <c r="A25" s="17" t="n">
        <v>8</v>
      </c>
      <c r="B25" s="26" t="s">
        <v>21</v>
      </c>
      <c r="C25" s="12" t="s">
        <v>815</v>
      </c>
      <c r="D25" s="57" t="s">
        <v>816</v>
      </c>
      <c r="E25" s="55" t="s">
        <v>13</v>
      </c>
      <c r="F25" s="58" t="s">
        <v>817</v>
      </c>
      <c r="G25" s="58" t="s">
        <v>818</v>
      </c>
      <c r="H25" s="10" t="n">
        <v>0.25</v>
      </c>
    </row>
    <row r="26" customFormat="false" ht="39.9" hidden="true" customHeight="true" outlineLevel="0" collapsed="false">
      <c r="A26" s="17" t="n">
        <v>9</v>
      </c>
      <c r="B26" s="26" t="s">
        <v>21</v>
      </c>
      <c r="C26" s="12" t="s">
        <v>819</v>
      </c>
      <c r="D26" s="57" t="s">
        <v>820</v>
      </c>
      <c r="E26" s="55" t="s">
        <v>13</v>
      </c>
      <c r="F26" s="58" t="s">
        <v>821</v>
      </c>
      <c r="G26" s="58" t="s">
        <v>822</v>
      </c>
      <c r="H26" s="10" t="n">
        <v>0.25</v>
      </c>
    </row>
    <row r="27" customFormat="false" ht="39.9" hidden="true" customHeight="true" outlineLevel="0" collapsed="false">
      <c r="A27" s="17" t="n">
        <v>10</v>
      </c>
      <c r="B27" s="26" t="s">
        <v>21</v>
      </c>
      <c r="C27" s="12" t="s">
        <v>823</v>
      </c>
      <c r="D27" s="57" t="s">
        <v>824</v>
      </c>
      <c r="E27" s="55" t="s">
        <v>13</v>
      </c>
      <c r="F27" s="58" t="s">
        <v>825</v>
      </c>
      <c r="G27" s="58" t="s">
        <v>826</v>
      </c>
      <c r="H27" s="10" t="n">
        <v>0.25</v>
      </c>
    </row>
    <row r="28" customFormat="false" ht="39.9" hidden="true" customHeight="true" outlineLevel="0" collapsed="false">
      <c r="A28" s="17" t="n">
        <v>11</v>
      </c>
      <c r="B28" s="26" t="s">
        <v>21</v>
      </c>
      <c r="C28" s="12" t="s">
        <v>827</v>
      </c>
      <c r="D28" s="57" t="s">
        <v>828</v>
      </c>
      <c r="E28" s="55" t="s">
        <v>13</v>
      </c>
      <c r="F28" s="58" t="s">
        <v>829</v>
      </c>
      <c r="G28" s="58" t="s">
        <v>830</v>
      </c>
      <c r="H28" s="10" t="n">
        <v>0.25</v>
      </c>
    </row>
    <row r="29" customFormat="false" ht="39.9" hidden="true" customHeight="true" outlineLevel="0" collapsed="false">
      <c r="A29" s="17" t="n">
        <v>12</v>
      </c>
      <c r="B29" s="26" t="s">
        <v>21</v>
      </c>
      <c r="C29" s="12" t="s">
        <v>831</v>
      </c>
      <c r="D29" s="57" t="s">
        <v>832</v>
      </c>
      <c r="E29" s="55" t="s">
        <v>13</v>
      </c>
      <c r="F29" s="58" t="s">
        <v>833</v>
      </c>
      <c r="G29" s="58" t="s">
        <v>834</v>
      </c>
      <c r="H29" s="10" t="n">
        <v>0.25</v>
      </c>
    </row>
    <row r="30" customFormat="false" ht="39.9" hidden="true" customHeight="true" outlineLevel="0" collapsed="false">
      <c r="A30" s="17" t="n">
        <v>13</v>
      </c>
      <c r="B30" s="26" t="s">
        <v>21</v>
      </c>
      <c r="C30" s="12" t="s">
        <v>835</v>
      </c>
      <c r="D30" s="57" t="s">
        <v>836</v>
      </c>
      <c r="E30" s="55" t="s">
        <v>13</v>
      </c>
      <c r="F30" s="58" t="s">
        <v>837</v>
      </c>
      <c r="G30" s="58" t="s">
        <v>551</v>
      </c>
      <c r="H30" s="10" t="n">
        <v>0.25</v>
      </c>
    </row>
    <row r="31" customFormat="false" ht="39.9" hidden="false" customHeight="true" outlineLevel="0" collapsed="false">
      <c r="A31" s="17" t="n">
        <v>14</v>
      </c>
      <c r="B31" s="47" t="s">
        <v>172</v>
      </c>
      <c r="C31" s="12" t="s">
        <v>838</v>
      </c>
      <c r="D31" s="31" t="s">
        <v>839</v>
      </c>
      <c r="E31" s="31" t="s">
        <v>13</v>
      </c>
      <c r="F31" s="31" t="s">
        <v>840</v>
      </c>
      <c r="G31" s="31" t="s">
        <v>841</v>
      </c>
      <c r="H31" s="10" t="n">
        <v>0.25</v>
      </c>
    </row>
    <row r="32" customFormat="false" ht="39.9" hidden="false" customHeight="true" outlineLevel="0" collapsed="false">
      <c r="A32" s="17" t="n">
        <v>1</v>
      </c>
      <c r="B32" s="47" t="s">
        <v>172</v>
      </c>
      <c r="C32" s="12" t="s">
        <v>842</v>
      </c>
      <c r="D32" s="31" t="s">
        <v>843</v>
      </c>
      <c r="E32" s="31" t="s">
        <v>13</v>
      </c>
      <c r="F32" s="31" t="s">
        <v>844</v>
      </c>
      <c r="G32" s="31" t="s">
        <v>845</v>
      </c>
      <c r="H32" s="10" t="n">
        <v>0.25</v>
      </c>
    </row>
    <row r="33" customFormat="false" ht="39.9" hidden="false" customHeight="true" outlineLevel="0" collapsed="false">
      <c r="A33" s="17" t="n">
        <v>2</v>
      </c>
      <c r="B33" s="47" t="s">
        <v>172</v>
      </c>
      <c r="C33" s="12" t="s">
        <v>846</v>
      </c>
      <c r="D33" s="31" t="s">
        <v>847</v>
      </c>
      <c r="E33" s="31" t="s">
        <v>13</v>
      </c>
      <c r="F33" s="31" t="s">
        <v>848</v>
      </c>
      <c r="G33" s="31" t="s">
        <v>849</v>
      </c>
      <c r="H33" s="10" t="n">
        <v>0.25</v>
      </c>
    </row>
    <row r="34" customFormat="false" ht="39.9" hidden="false" customHeight="true" outlineLevel="0" collapsed="false">
      <c r="A34" s="17" t="n">
        <v>3</v>
      </c>
      <c r="B34" s="47" t="s">
        <v>172</v>
      </c>
      <c r="C34" s="12" t="s">
        <v>850</v>
      </c>
      <c r="D34" s="31" t="s">
        <v>851</v>
      </c>
      <c r="E34" s="31" t="s">
        <v>13</v>
      </c>
      <c r="F34" s="31" t="s">
        <v>852</v>
      </c>
      <c r="G34" s="31" t="s">
        <v>853</v>
      </c>
      <c r="H34" s="10" t="n">
        <v>0.25</v>
      </c>
    </row>
    <row r="35" customFormat="false" ht="39.9" hidden="false" customHeight="true" outlineLevel="0" collapsed="false">
      <c r="A35" s="17" t="n">
        <v>4</v>
      </c>
      <c r="B35" s="47" t="s">
        <v>172</v>
      </c>
      <c r="C35" s="12" t="s">
        <v>854</v>
      </c>
      <c r="D35" s="31" t="s">
        <v>855</v>
      </c>
      <c r="E35" s="31" t="s">
        <v>13</v>
      </c>
      <c r="F35" s="31" t="s">
        <v>856</v>
      </c>
      <c r="G35" s="31" t="s">
        <v>857</v>
      </c>
      <c r="H35" s="10" t="n">
        <v>0.25</v>
      </c>
    </row>
    <row r="36" customFormat="false" ht="39.9" hidden="false" customHeight="true" outlineLevel="0" collapsed="false">
      <c r="A36" s="17" t="n">
        <v>5</v>
      </c>
      <c r="B36" s="47" t="s">
        <v>172</v>
      </c>
      <c r="C36" s="12" t="s">
        <v>858</v>
      </c>
      <c r="D36" s="59" t="s">
        <v>859</v>
      </c>
      <c r="E36" s="31" t="s">
        <v>13</v>
      </c>
      <c r="F36" s="59" t="s">
        <v>860</v>
      </c>
      <c r="G36" s="59" t="s">
        <v>861</v>
      </c>
      <c r="H36" s="10" t="n">
        <v>0.25</v>
      </c>
    </row>
    <row r="37" customFormat="false" ht="39.9" hidden="false" customHeight="true" outlineLevel="0" collapsed="false">
      <c r="A37" s="17" t="n">
        <v>6</v>
      </c>
      <c r="B37" s="47" t="s">
        <v>172</v>
      </c>
      <c r="C37" s="12" t="s">
        <v>862</v>
      </c>
      <c r="D37" s="31" t="s">
        <v>863</v>
      </c>
      <c r="E37" s="31" t="s">
        <v>13</v>
      </c>
      <c r="F37" s="31" t="s">
        <v>864</v>
      </c>
      <c r="G37" s="31" t="s">
        <v>865</v>
      </c>
      <c r="H37" s="10" t="n">
        <v>0.25</v>
      </c>
    </row>
    <row r="38" customFormat="false" ht="39.9" hidden="false" customHeight="true" outlineLevel="0" collapsed="false">
      <c r="A38" s="17" t="n">
        <v>7</v>
      </c>
      <c r="B38" s="47" t="s">
        <v>172</v>
      </c>
      <c r="C38" s="12" t="s">
        <v>866</v>
      </c>
      <c r="D38" s="31" t="s">
        <v>867</v>
      </c>
      <c r="E38" s="31" t="s">
        <v>13</v>
      </c>
      <c r="F38" s="31" t="s">
        <v>868</v>
      </c>
      <c r="G38" s="31" t="s">
        <v>869</v>
      </c>
      <c r="H38" s="10" t="n">
        <v>0.25</v>
      </c>
    </row>
    <row r="39" customFormat="false" ht="39.9" hidden="false" customHeight="true" outlineLevel="0" collapsed="false">
      <c r="A39" s="17" t="n">
        <v>8</v>
      </c>
      <c r="B39" s="47" t="s">
        <v>172</v>
      </c>
      <c r="C39" s="12" t="s">
        <v>870</v>
      </c>
      <c r="D39" s="31" t="s">
        <v>871</v>
      </c>
      <c r="E39" s="31" t="s">
        <v>13</v>
      </c>
      <c r="F39" s="31" t="s">
        <v>872</v>
      </c>
      <c r="G39" s="31" t="s">
        <v>873</v>
      </c>
      <c r="H39" s="10" t="n">
        <v>0.25</v>
      </c>
    </row>
    <row r="40" customFormat="false" ht="39.9" hidden="false" customHeight="true" outlineLevel="0" collapsed="false">
      <c r="A40" s="17" t="n">
        <v>9</v>
      </c>
      <c r="B40" s="47" t="s">
        <v>172</v>
      </c>
      <c r="C40" s="12" t="s">
        <v>874</v>
      </c>
      <c r="D40" s="31" t="s">
        <v>875</v>
      </c>
      <c r="E40" s="31" t="s">
        <v>13</v>
      </c>
      <c r="F40" s="31" t="s">
        <v>876</v>
      </c>
      <c r="G40" s="31" t="s">
        <v>877</v>
      </c>
      <c r="H40" s="10" t="n">
        <v>0.25</v>
      </c>
    </row>
    <row r="41" customFormat="false" ht="39.9" hidden="false" customHeight="true" outlineLevel="0" collapsed="false">
      <c r="A41" s="17" t="n">
        <v>10</v>
      </c>
      <c r="B41" s="47" t="s">
        <v>172</v>
      </c>
      <c r="C41" s="12" t="s">
        <v>878</v>
      </c>
      <c r="D41" s="31" t="s">
        <v>879</v>
      </c>
      <c r="E41" s="31" t="s">
        <v>13</v>
      </c>
      <c r="F41" s="31" t="s">
        <v>880</v>
      </c>
      <c r="G41" s="31" t="s">
        <v>881</v>
      </c>
      <c r="H41" s="10" t="n">
        <v>0.25</v>
      </c>
    </row>
    <row r="42" customFormat="false" ht="39.9" hidden="true" customHeight="true" outlineLevel="0" collapsed="false">
      <c r="A42" s="17" t="n">
        <v>11</v>
      </c>
      <c r="B42" s="47" t="s">
        <v>17</v>
      </c>
      <c r="C42" s="12" t="s">
        <v>882</v>
      </c>
      <c r="D42" s="31" t="s">
        <v>883</v>
      </c>
      <c r="E42" s="31" t="s">
        <v>13</v>
      </c>
      <c r="F42" s="31" t="s">
        <v>884</v>
      </c>
      <c r="G42" s="31" t="s">
        <v>885</v>
      </c>
      <c r="H42" s="10" t="n">
        <v>0.25</v>
      </c>
    </row>
    <row r="43" customFormat="false" ht="39.9" hidden="true" customHeight="true" outlineLevel="0" collapsed="false">
      <c r="A43" s="17" t="n">
        <v>12</v>
      </c>
      <c r="B43" s="47" t="s">
        <v>17</v>
      </c>
      <c r="C43" s="12" t="s">
        <v>886</v>
      </c>
      <c r="D43" s="31" t="s">
        <v>887</v>
      </c>
      <c r="E43" s="31" t="s">
        <v>13</v>
      </c>
      <c r="F43" s="31" t="s">
        <v>888</v>
      </c>
      <c r="G43" s="31" t="s">
        <v>889</v>
      </c>
      <c r="H43" s="10" t="n">
        <v>0.25</v>
      </c>
    </row>
    <row r="44" customFormat="false" ht="39.9" hidden="true" customHeight="true" outlineLevel="0" collapsed="false">
      <c r="A44" s="17" t="n">
        <v>13</v>
      </c>
      <c r="B44" s="47" t="s">
        <v>17</v>
      </c>
      <c r="C44" s="12" t="s">
        <v>890</v>
      </c>
      <c r="D44" s="31" t="s">
        <v>891</v>
      </c>
      <c r="E44" s="31" t="s">
        <v>13</v>
      </c>
      <c r="F44" s="31" t="s">
        <v>892</v>
      </c>
      <c r="G44" s="31" t="s">
        <v>893</v>
      </c>
      <c r="H44" s="10" t="n">
        <v>0.25</v>
      </c>
    </row>
    <row r="45" customFormat="false" ht="39.9" hidden="true" customHeight="true" outlineLevel="0" collapsed="false">
      <c r="A45" s="17" t="n">
        <v>14</v>
      </c>
      <c r="B45" s="47" t="s">
        <v>17</v>
      </c>
      <c r="C45" s="12" t="s">
        <v>894</v>
      </c>
      <c r="D45" s="31" t="s">
        <v>895</v>
      </c>
      <c r="E45" s="31" t="s">
        <v>13</v>
      </c>
      <c r="F45" s="31" t="s">
        <v>896</v>
      </c>
      <c r="G45" s="31" t="s">
        <v>897</v>
      </c>
      <c r="H45" s="10" t="n">
        <v>0.25</v>
      </c>
    </row>
    <row r="46" customFormat="false" ht="39.9" hidden="true" customHeight="true" outlineLevel="0" collapsed="false">
      <c r="A46" s="17" t="n">
        <v>1</v>
      </c>
      <c r="B46" s="47" t="s">
        <v>17</v>
      </c>
      <c r="C46" s="12" t="s">
        <v>898</v>
      </c>
      <c r="D46" s="31" t="s">
        <v>899</v>
      </c>
      <c r="E46" s="31" t="s">
        <v>13</v>
      </c>
      <c r="F46" s="31" t="s">
        <v>900</v>
      </c>
      <c r="G46" s="31" t="s">
        <v>493</v>
      </c>
      <c r="H46" s="10" t="n">
        <v>0.25</v>
      </c>
    </row>
    <row r="47" customFormat="false" ht="39.9" hidden="true" customHeight="true" outlineLevel="0" collapsed="false">
      <c r="A47" s="17" t="n">
        <v>2</v>
      </c>
      <c r="B47" s="47" t="s">
        <v>17</v>
      </c>
      <c r="C47" s="12" t="s">
        <v>901</v>
      </c>
      <c r="D47" s="31" t="s">
        <v>902</v>
      </c>
      <c r="E47" s="31" t="s">
        <v>13</v>
      </c>
      <c r="F47" s="31" t="s">
        <v>903</v>
      </c>
      <c r="G47" s="31" t="s">
        <v>904</v>
      </c>
      <c r="H47" s="10" t="n">
        <v>0.25</v>
      </c>
    </row>
    <row r="48" customFormat="false" ht="39.9" hidden="true" customHeight="true" outlineLevel="0" collapsed="false">
      <c r="A48" s="17" t="n">
        <v>3</v>
      </c>
      <c r="B48" s="47" t="s">
        <v>17</v>
      </c>
      <c r="C48" s="12" t="s">
        <v>905</v>
      </c>
      <c r="D48" s="60" t="s">
        <v>906</v>
      </c>
      <c r="E48" s="31" t="s">
        <v>13</v>
      </c>
      <c r="F48" s="60" t="s">
        <v>907</v>
      </c>
      <c r="G48" s="60" t="s">
        <v>592</v>
      </c>
      <c r="H48" s="10" t="n">
        <v>0.25</v>
      </c>
    </row>
    <row r="49" customFormat="false" ht="39.9" hidden="true" customHeight="true" outlineLevel="0" collapsed="false">
      <c r="A49" s="17" t="n">
        <v>4</v>
      </c>
      <c r="B49" s="47" t="s">
        <v>17</v>
      </c>
      <c r="C49" s="12" t="s">
        <v>908</v>
      </c>
      <c r="D49" s="26" t="s">
        <v>909</v>
      </c>
      <c r="E49" s="31" t="s">
        <v>13</v>
      </c>
      <c r="F49" s="26" t="s">
        <v>910</v>
      </c>
      <c r="G49" s="26" t="s">
        <v>911</v>
      </c>
      <c r="H49" s="10" t="n">
        <v>0.25</v>
      </c>
    </row>
    <row r="50" customFormat="false" ht="39.9" hidden="true" customHeight="true" outlineLevel="0" collapsed="false">
      <c r="A50" s="17" t="n">
        <v>5</v>
      </c>
      <c r="B50" s="47" t="s">
        <v>17</v>
      </c>
      <c r="C50" s="12" t="s">
        <v>912</v>
      </c>
      <c r="D50" s="31" t="s">
        <v>913</v>
      </c>
      <c r="E50" s="31" t="s">
        <v>13</v>
      </c>
      <c r="F50" s="31" t="s">
        <v>914</v>
      </c>
      <c r="G50" s="31" t="s">
        <v>187</v>
      </c>
      <c r="H50" s="10" t="n">
        <v>0.25</v>
      </c>
    </row>
    <row r="51" customFormat="false" ht="39.9" hidden="true" customHeight="true" outlineLevel="0" collapsed="false">
      <c r="A51" s="17" t="n">
        <v>6</v>
      </c>
      <c r="B51" s="47" t="s">
        <v>17</v>
      </c>
      <c r="C51" s="12" t="s">
        <v>915</v>
      </c>
      <c r="D51" s="31" t="s">
        <v>916</v>
      </c>
      <c r="E51" s="31" t="s">
        <v>13</v>
      </c>
      <c r="F51" s="31" t="s">
        <v>917</v>
      </c>
      <c r="G51" s="31" t="s">
        <v>918</v>
      </c>
      <c r="H51" s="10" t="n">
        <v>0.25</v>
      </c>
    </row>
    <row r="52" customFormat="false" ht="39.9" hidden="true" customHeight="true" outlineLevel="0" collapsed="false">
      <c r="A52" s="17" t="n">
        <v>7</v>
      </c>
      <c r="B52" s="47" t="s">
        <v>17</v>
      </c>
      <c r="C52" s="12" t="s">
        <v>919</v>
      </c>
      <c r="D52" s="31" t="s">
        <v>920</v>
      </c>
      <c r="E52" s="31" t="s">
        <v>13</v>
      </c>
      <c r="F52" s="31" t="s">
        <v>129</v>
      </c>
      <c r="G52" s="31" t="s">
        <v>20</v>
      </c>
      <c r="H52" s="10" t="n">
        <v>0.25</v>
      </c>
    </row>
    <row r="53" customFormat="false" ht="39.9" hidden="true" customHeight="true" outlineLevel="0" collapsed="false">
      <c r="A53" s="17" t="n">
        <v>8</v>
      </c>
      <c r="B53" s="47" t="s">
        <v>17</v>
      </c>
      <c r="C53" s="12" t="s">
        <v>921</v>
      </c>
      <c r="D53" s="31" t="s">
        <v>922</v>
      </c>
      <c r="E53" s="31" t="s">
        <v>13</v>
      </c>
      <c r="F53" s="31" t="s">
        <v>923</v>
      </c>
      <c r="G53" s="31" t="s">
        <v>924</v>
      </c>
      <c r="H53" s="10" t="n">
        <v>0.25</v>
      </c>
    </row>
    <row r="54" customFormat="false" ht="39.9" hidden="true" customHeight="true" outlineLevel="0" collapsed="false">
      <c r="A54" s="17" t="n">
        <v>9</v>
      </c>
      <c r="B54" s="47" t="s">
        <v>17</v>
      </c>
      <c r="C54" s="12" t="s">
        <v>925</v>
      </c>
      <c r="D54" s="31" t="s">
        <v>926</v>
      </c>
      <c r="E54" s="31" t="s">
        <v>13</v>
      </c>
      <c r="F54" s="31" t="s">
        <v>927</v>
      </c>
      <c r="G54" s="31" t="s">
        <v>509</v>
      </c>
      <c r="H54" s="10" t="n">
        <v>0.25</v>
      </c>
    </row>
    <row r="55" customFormat="false" ht="39.9" hidden="true" customHeight="true" outlineLevel="0" collapsed="false">
      <c r="A55" s="17" t="n">
        <v>10</v>
      </c>
      <c r="B55" s="47" t="s">
        <v>17</v>
      </c>
      <c r="C55" s="12" t="s">
        <v>928</v>
      </c>
      <c r="D55" s="31" t="s">
        <v>929</v>
      </c>
      <c r="E55" s="31" t="s">
        <v>13</v>
      </c>
      <c r="F55" s="31" t="s">
        <v>930</v>
      </c>
      <c r="G55" s="31" t="s">
        <v>931</v>
      </c>
      <c r="H55" s="10" t="n">
        <v>0.25</v>
      </c>
    </row>
    <row r="56" customFormat="false" ht="39.9" hidden="true" customHeight="true" outlineLevel="0" collapsed="false">
      <c r="A56" s="17" t="n">
        <v>11</v>
      </c>
      <c r="B56" s="47" t="s">
        <v>17</v>
      </c>
      <c r="C56" s="12" t="s">
        <v>932</v>
      </c>
      <c r="D56" s="26" t="s">
        <v>933</v>
      </c>
      <c r="E56" s="31" t="s">
        <v>13</v>
      </c>
      <c r="F56" s="26" t="s">
        <v>934</v>
      </c>
      <c r="G56" s="26" t="s">
        <v>889</v>
      </c>
      <c r="H56" s="10" t="n">
        <v>0.25</v>
      </c>
    </row>
    <row r="57" customFormat="false" ht="39.9" hidden="true" customHeight="true" outlineLevel="0" collapsed="false">
      <c r="A57" s="17" t="n">
        <v>12</v>
      </c>
      <c r="B57" s="47" t="s">
        <v>17</v>
      </c>
      <c r="C57" s="12" t="s">
        <v>935</v>
      </c>
      <c r="D57" s="31" t="s">
        <v>936</v>
      </c>
      <c r="E57" s="31" t="s">
        <v>13</v>
      </c>
      <c r="F57" s="31" t="s">
        <v>937</v>
      </c>
      <c r="G57" s="31" t="s">
        <v>187</v>
      </c>
      <c r="H57" s="10" t="n">
        <v>0.25</v>
      </c>
    </row>
    <row r="58" customFormat="false" ht="39.9" hidden="true" customHeight="true" outlineLevel="0" collapsed="false">
      <c r="A58" s="17" t="n">
        <v>13</v>
      </c>
      <c r="B58" s="47" t="s">
        <v>111</v>
      </c>
      <c r="C58" s="12" t="s">
        <v>938</v>
      </c>
      <c r="D58" s="55" t="s">
        <v>939</v>
      </c>
      <c r="E58" s="55" t="s">
        <v>13</v>
      </c>
      <c r="F58" s="55" t="s">
        <v>940</v>
      </c>
      <c r="G58" s="55" t="s">
        <v>941</v>
      </c>
      <c r="H58" s="10" t="n">
        <v>0.25</v>
      </c>
    </row>
    <row r="59" customFormat="false" ht="39.9" hidden="true" customHeight="true" outlineLevel="0" collapsed="false">
      <c r="A59" s="17" t="n">
        <v>1</v>
      </c>
      <c r="B59" s="47" t="s">
        <v>111</v>
      </c>
      <c r="C59" s="12" t="s">
        <v>942</v>
      </c>
      <c r="D59" s="55" t="s">
        <v>943</v>
      </c>
      <c r="E59" s="55" t="s">
        <v>13</v>
      </c>
      <c r="F59" s="55" t="s">
        <v>944</v>
      </c>
      <c r="G59" s="55" t="s">
        <v>945</v>
      </c>
      <c r="H59" s="10" t="n">
        <v>0.25</v>
      </c>
    </row>
    <row r="60" customFormat="false" ht="39.9" hidden="true" customHeight="true" outlineLevel="0" collapsed="false">
      <c r="A60" s="17" t="n">
        <v>2</v>
      </c>
      <c r="B60" s="47" t="s">
        <v>111</v>
      </c>
      <c r="C60" s="12" t="s">
        <v>946</v>
      </c>
      <c r="D60" s="55" t="s">
        <v>947</v>
      </c>
      <c r="E60" s="55" t="s">
        <v>13</v>
      </c>
      <c r="F60" s="55" t="s">
        <v>948</v>
      </c>
      <c r="G60" s="55" t="s">
        <v>949</v>
      </c>
      <c r="H60" s="10" t="n">
        <v>0.25</v>
      </c>
    </row>
    <row r="61" customFormat="false" ht="39.9" hidden="true" customHeight="true" outlineLevel="0" collapsed="false">
      <c r="A61" s="17" t="n">
        <v>3</v>
      </c>
      <c r="B61" s="47" t="s">
        <v>111</v>
      </c>
      <c r="C61" s="12" t="s">
        <v>950</v>
      </c>
      <c r="D61" s="55" t="s">
        <v>951</v>
      </c>
      <c r="E61" s="55" t="s">
        <v>13</v>
      </c>
      <c r="F61" s="55" t="s">
        <v>952</v>
      </c>
      <c r="G61" s="55" t="s">
        <v>953</v>
      </c>
      <c r="H61" s="10" t="n">
        <v>0.25</v>
      </c>
    </row>
    <row r="62" customFormat="false" ht="39.9" hidden="true" customHeight="true" outlineLevel="0" collapsed="false">
      <c r="A62" s="17" t="n">
        <v>4</v>
      </c>
      <c r="B62" s="47" t="s">
        <v>111</v>
      </c>
      <c r="C62" s="12" t="s">
        <v>954</v>
      </c>
      <c r="D62" s="55" t="s">
        <v>955</v>
      </c>
      <c r="E62" s="55" t="s">
        <v>13</v>
      </c>
      <c r="F62" s="55" t="s">
        <v>956</v>
      </c>
      <c r="G62" s="55" t="s">
        <v>957</v>
      </c>
      <c r="H62" s="10" t="n">
        <v>0.25</v>
      </c>
    </row>
    <row r="63" customFormat="false" ht="39.9" hidden="true" customHeight="true" outlineLevel="0" collapsed="false">
      <c r="A63" s="17" t="n">
        <v>5</v>
      </c>
      <c r="B63" s="47" t="s">
        <v>111</v>
      </c>
      <c r="C63" s="12" t="s">
        <v>958</v>
      </c>
      <c r="D63" s="55" t="s">
        <v>959</v>
      </c>
      <c r="E63" s="55" t="s">
        <v>13</v>
      </c>
      <c r="F63" s="55" t="s">
        <v>960</v>
      </c>
      <c r="G63" s="55" t="s">
        <v>961</v>
      </c>
      <c r="H63" s="10" t="n">
        <v>0.25</v>
      </c>
    </row>
    <row r="64" customFormat="false" ht="39.9" hidden="true" customHeight="true" outlineLevel="0" collapsed="false">
      <c r="A64" s="17" t="n">
        <v>6</v>
      </c>
      <c r="B64" s="47" t="s">
        <v>111</v>
      </c>
      <c r="C64" s="12" t="s">
        <v>962</v>
      </c>
      <c r="D64" s="55" t="s">
        <v>963</v>
      </c>
      <c r="E64" s="55" t="s">
        <v>13</v>
      </c>
      <c r="F64" s="55" t="s">
        <v>964</v>
      </c>
      <c r="G64" s="55" t="s">
        <v>965</v>
      </c>
      <c r="H64" s="10" t="n">
        <v>0.25</v>
      </c>
    </row>
    <row r="65" customFormat="false" ht="39.9" hidden="true" customHeight="true" outlineLevel="0" collapsed="false">
      <c r="A65" s="17" t="n">
        <v>7</v>
      </c>
      <c r="B65" s="47" t="s">
        <v>111</v>
      </c>
      <c r="C65" s="12" t="s">
        <v>966</v>
      </c>
      <c r="D65" s="55" t="s">
        <v>967</v>
      </c>
      <c r="E65" s="55" t="s">
        <v>13</v>
      </c>
      <c r="F65" s="55" t="s">
        <v>968</v>
      </c>
      <c r="G65" s="55" t="s">
        <v>969</v>
      </c>
      <c r="H65" s="10" t="n">
        <v>0.25</v>
      </c>
    </row>
    <row r="66" customFormat="false" ht="39.9" hidden="true" customHeight="true" outlineLevel="0" collapsed="false">
      <c r="A66" s="17" t="n">
        <v>8</v>
      </c>
      <c r="B66" s="61" t="s">
        <v>25</v>
      </c>
      <c r="C66" s="12" t="s">
        <v>970</v>
      </c>
      <c r="D66" s="10" t="s">
        <v>971</v>
      </c>
      <c r="E66" s="26" t="s">
        <v>13</v>
      </c>
      <c r="F66" s="62" t="s">
        <v>972</v>
      </c>
      <c r="G66" s="62" t="s">
        <v>331</v>
      </c>
      <c r="H66" s="62" t="n">
        <v>0.25</v>
      </c>
    </row>
    <row r="67" customFormat="false" ht="39.9" hidden="true" customHeight="true" outlineLevel="0" collapsed="false">
      <c r="A67" s="61" t="n">
        <v>9</v>
      </c>
      <c r="B67" s="61" t="s">
        <v>25</v>
      </c>
      <c r="C67" s="12" t="s">
        <v>973</v>
      </c>
      <c r="D67" s="55" t="s">
        <v>974</v>
      </c>
      <c r="E67" s="26" t="s">
        <v>13</v>
      </c>
      <c r="F67" s="55" t="s">
        <v>975</v>
      </c>
      <c r="G67" s="55" t="s">
        <v>976</v>
      </c>
      <c r="H67" s="62" t="n">
        <v>0.25</v>
      </c>
    </row>
    <row r="68" customFormat="false" ht="39.9" hidden="true" customHeight="true" outlineLevel="0" collapsed="false">
      <c r="A68" s="61" t="n">
        <v>10</v>
      </c>
      <c r="B68" s="61" t="s">
        <v>25</v>
      </c>
      <c r="C68" s="12" t="s">
        <v>977</v>
      </c>
      <c r="D68" s="55" t="s">
        <v>978</v>
      </c>
      <c r="E68" s="26" t="s">
        <v>13</v>
      </c>
      <c r="F68" s="55" t="s">
        <v>94</v>
      </c>
      <c r="G68" s="55" t="s">
        <v>979</v>
      </c>
      <c r="H68" s="62" t="n">
        <v>0.25</v>
      </c>
    </row>
    <row r="69" customFormat="false" ht="39.9" hidden="true" customHeight="true" outlineLevel="0" collapsed="false">
      <c r="A69" s="61" t="n">
        <v>11</v>
      </c>
      <c r="B69" s="61" t="s">
        <v>25</v>
      </c>
      <c r="C69" s="12" t="s">
        <v>980</v>
      </c>
      <c r="D69" s="55" t="s">
        <v>981</v>
      </c>
      <c r="E69" s="26" t="s">
        <v>13</v>
      </c>
      <c r="F69" s="55" t="s">
        <v>982</v>
      </c>
      <c r="G69" s="55" t="s">
        <v>983</v>
      </c>
      <c r="H69" s="62" t="n">
        <v>0.25</v>
      </c>
    </row>
    <row r="70" customFormat="false" ht="39.9" hidden="true" customHeight="true" outlineLevel="0" collapsed="false">
      <c r="A70" s="61" t="n">
        <v>12</v>
      </c>
      <c r="B70" s="61" t="s">
        <v>25</v>
      </c>
      <c r="C70" s="12" t="s">
        <v>984</v>
      </c>
      <c r="D70" s="55" t="s">
        <v>985</v>
      </c>
      <c r="E70" s="26" t="s">
        <v>13</v>
      </c>
      <c r="F70" s="55" t="s">
        <v>986</v>
      </c>
      <c r="G70" s="55" t="s">
        <v>331</v>
      </c>
      <c r="H70" s="62" t="n">
        <v>0.25</v>
      </c>
    </row>
    <row r="71" customFormat="false" ht="39.9" hidden="true" customHeight="true" outlineLevel="0" collapsed="false">
      <c r="A71" s="61" t="n">
        <v>13</v>
      </c>
      <c r="B71" s="61" t="s">
        <v>25</v>
      </c>
      <c r="C71" s="12" t="s">
        <v>987</v>
      </c>
      <c r="D71" s="62" t="s">
        <v>988</v>
      </c>
      <c r="E71" s="26" t="s">
        <v>13</v>
      </c>
      <c r="F71" s="62" t="s">
        <v>989</v>
      </c>
      <c r="G71" s="62" t="s">
        <v>990</v>
      </c>
      <c r="H71" s="62" t="n">
        <v>0.25</v>
      </c>
    </row>
    <row r="72" customFormat="false" ht="39.9" hidden="true" customHeight="true" outlineLevel="0" collapsed="false">
      <c r="A72" s="61" t="n">
        <v>14</v>
      </c>
      <c r="B72" s="61" t="s">
        <v>25</v>
      </c>
      <c r="C72" s="12" t="s">
        <v>991</v>
      </c>
      <c r="D72" s="62" t="s">
        <v>992</v>
      </c>
      <c r="E72" s="26" t="s">
        <v>13</v>
      </c>
      <c r="F72" s="62" t="s">
        <v>993</v>
      </c>
      <c r="G72" s="62" t="s">
        <v>994</v>
      </c>
      <c r="H72" s="62" t="n">
        <v>0.25</v>
      </c>
    </row>
    <row r="73" customFormat="false" ht="39.9" hidden="true" customHeight="true" outlineLevel="0" collapsed="false">
      <c r="A73" s="61" t="n">
        <v>15</v>
      </c>
      <c r="B73" s="61" t="s">
        <v>25</v>
      </c>
      <c r="C73" s="12" t="s">
        <v>995</v>
      </c>
      <c r="D73" s="62" t="s">
        <v>996</v>
      </c>
      <c r="E73" s="26" t="s">
        <v>13</v>
      </c>
      <c r="F73" s="62" t="s">
        <v>997</v>
      </c>
      <c r="G73" s="62" t="s">
        <v>998</v>
      </c>
      <c r="H73" s="62" t="n">
        <v>0.25</v>
      </c>
    </row>
    <row r="74" customFormat="false" ht="39.9" hidden="true" customHeight="true" outlineLevel="0" collapsed="false">
      <c r="A74" s="61" t="n">
        <v>16</v>
      </c>
      <c r="B74" s="61" t="s">
        <v>25</v>
      </c>
      <c r="C74" s="12" t="s">
        <v>999</v>
      </c>
      <c r="D74" s="62" t="s">
        <v>1000</v>
      </c>
      <c r="E74" s="26" t="s">
        <v>13</v>
      </c>
      <c r="F74" s="62" t="s">
        <v>1001</v>
      </c>
      <c r="G74" s="62" t="s">
        <v>1002</v>
      </c>
      <c r="H74" s="62" t="n">
        <v>0.25</v>
      </c>
    </row>
    <row r="75" customFormat="false" ht="39.9" hidden="true" customHeight="true" outlineLevel="0" collapsed="false">
      <c r="A75" s="61" t="n">
        <v>17</v>
      </c>
      <c r="B75" s="61" t="s">
        <v>25</v>
      </c>
      <c r="C75" s="12" t="s">
        <v>1003</v>
      </c>
      <c r="D75" s="55" t="s">
        <v>1004</v>
      </c>
      <c r="E75" s="26" t="s">
        <v>13</v>
      </c>
      <c r="F75" s="55" t="s">
        <v>1005</v>
      </c>
      <c r="G75" s="55" t="s">
        <v>1006</v>
      </c>
      <c r="H75" s="62" t="n">
        <v>0.25</v>
      </c>
    </row>
    <row r="76" customFormat="false" ht="39.9" hidden="true" customHeight="true" outlineLevel="0" collapsed="false">
      <c r="A76" s="61" t="n">
        <v>18</v>
      </c>
      <c r="B76" s="61" t="s">
        <v>25</v>
      </c>
      <c r="C76" s="12" t="s">
        <v>1007</v>
      </c>
      <c r="D76" s="26" t="s">
        <v>1008</v>
      </c>
      <c r="E76" s="26" t="s">
        <v>13</v>
      </c>
      <c r="F76" s="26" t="s">
        <v>1009</v>
      </c>
      <c r="G76" s="26" t="s">
        <v>1010</v>
      </c>
      <c r="H76" s="62" t="n">
        <v>0.25</v>
      </c>
    </row>
    <row r="77" customFormat="false" ht="39.9" hidden="true" customHeight="true" outlineLevel="0" collapsed="false">
      <c r="A77" s="61" t="n">
        <v>19</v>
      </c>
      <c r="B77" s="61" t="s">
        <v>25</v>
      </c>
      <c r="C77" s="12" t="s">
        <v>1011</v>
      </c>
      <c r="D77" s="62" t="s">
        <v>1012</v>
      </c>
      <c r="E77" s="26" t="s">
        <v>13</v>
      </c>
      <c r="F77" s="62" t="s">
        <v>1013</v>
      </c>
      <c r="G77" s="62" t="s">
        <v>1014</v>
      </c>
      <c r="H77" s="62" t="n">
        <v>0.25</v>
      </c>
    </row>
    <row r="78" customFormat="false" ht="39.9" hidden="true" customHeight="true" outlineLevel="0" collapsed="false">
      <c r="A78" s="61" t="n">
        <v>20</v>
      </c>
      <c r="B78" s="61" t="s">
        <v>25</v>
      </c>
      <c r="C78" s="12" t="s">
        <v>1015</v>
      </c>
      <c r="D78" s="62" t="s">
        <v>1016</v>
      </c>
      <c r="E78" s="26" t="s">
        <v>13</v>
      </c>
      <c r="F78" s="62" t="s">
        <v>1017</v>
      </c>
      <c r="G78" s="62" t="s">
        <v>1018</v>
      </c>
      <c r="H78" s="62" t="n">
        <v>0.25</v>
      </c>
    </row>
    <row r="79" customFormat="false" ht="39.9" hidden="true" customHeight="true" outlineLevel="0" collapsed="false">
      <c r="A79" s="61" t="n">
        <v>21</v>
      </c>
      <c r="B79" s="61" t="s">
        <v>25</v>
      </c>
      <c r="C79" s="12" t="s">
        <v>1019</v>
      </c>
      <c r="D79" s="62" t="s">
        <v>1020</v>
      </c>
      <c r="E79" s="26" t="s">
        <v>13</v>
      </c>
      <c r="F79" s="62" t="s">
        <v>1021</v>
      </c>
      <c r="G79" s="62" t="s">
        <v>1022</v>
      </c>
      <c r="H79" s="62" t="n">
        <v>0.25</v>
      </c>
    </row>
    <row r="80" customFormat="false" ht="39.9" hidden="true" customHeight="true" outlineLevel="0" collapsed="false">
      <c r="A80" s="61" t="n">
        <v>22</v>
      </c>
      <c r="B80" s="61" t="s">
        <v>25</v>
      </c>
      <c r="C80" s="12" t="s">
        <v>1023</v>
      </c>
      <c r="D80" s="62" t="s">
        <v>1024</v>
      </c>
      <c r="E80" s="26" t="s">
        <v>13</v>
      </c>
      <c r="F80" s="62" t="s">
        <v>1025</v>
      </c>
      <c r="G80" s="62" t="s">
        <v>1026</v>
      </c>
      <c r="H80" s="62" t="n">
        <v>0.25</v>
      </c>
    </row>
    <row r="81" customFormat="false" ht="39.9" hidden="true" customHeight="true" outlineLevel="0" collapsed="false">
      <c r="A81" s="61" t="n">
        <v>23</v>
      </c>
      <c r="B81" s="61" t="s">
        <v>25</v>
      </c>
      <c r="C81" s="12" t="s">
        <v>1027</v>
      </c>
      <c r="D81" s="55" t="s">
        <v>1028</v>
      </c>
      <c r="E81" s="26" t="s">
        <v>13</v>
      </c>
      <c r="F81" s="55" t="s">
        <v>1029</v>
      </c>
      <c r="G81" s="55" t="s">
        <v>1030</v>
      </c>
      <c r="H81" s="62" t="n">
        <v>0.25</v>
      </c>
    </row>
    <row r="82" customFormat="false" ht="39.9" hidden="true" customHeight="true" outlineLevel="0" collapsed="false">
      <c r="A82" s="61" t="n">
        <v>1</v>
      </c>
      <c r="B82" s="61" t="s">
        <v>25</v>
      </c>
      <c r="C82" s="12" t="s">
        <v>1031</v>
      </c>
      <c r="D82" s="62" t="s">
        <v>1032</v>
      </c>
      <c r="E82" s="26" t="s">
        <v>13</v>
      </c>
      <c r="F82" s="62" t="s">
        <v>1033</v>
      </c>
      <c r="G82" s="62" t="s">
        <v>1034</v>
      </c>
      <c r="H82" s="62" t="n">
        <v>0.25</v>
      </c>
    </row>
    <row r="83" customFormat="false" ht="39.9" hidden="true" customHeight="true" outlineLevel="0" collapsed="false">
      <c r="A83" s="61" t="n">
        <v>2</v>
      </c>
      <c r="B83" s="61" t="s">
        <v>25</v>
      </c>
      <c r="C83" s="12" t="s">
        <v>1035</v>
      </c>
      <c r="D83" s="55" t="s">
        <v>1036</v>
      </c>
      <c r="E83" s="26" t="s">
        <v>13</v>
      </c>
      <c r="F83" s="55" t="s">
        <v>1037</v>
      </c>
      <c r="G83" s="55" t="s">
        <v>1038</v>
      </c>
      <c r="H83" s="62" t="n">
        <v>0.25</v>
      </c>
    </row>
    <row r="84" customFormat="false" ht="39.9" hidden="true" customHeight="true" outlineLevel="0" collapsed="false">
      <c r="A84" s="61" t="n">
        <v>3</v>
      </c>
      <c r="B84" s="61" t="s">
        <v>25</v>
      </c>
      <c r="C84" s="12" t="s">
        <v>1039</v>
      </c>
      <c r="D84" s="62" t="s">
        <v>1040</v>
      </c>
      <c r="E84" s="26" t="s">
        <v>13</v>
      </c>
      <c r="F84" s="62" t="s">
        <v>1041</v>
      </c>
      <c r="G84" s="62" t="s">
        <v>1042</v>
      </c>
      <c r="H84" s="62" t="n">
        <v>0.25</v>
      </c>
    </row>
    <row r="85" customFormat="false" ht="39.9" hidden="true" customHeight="true" outlineLevel="0" collapsed="false">
      <c r="A85" s="61" t="n">
        <v>4</v>
      </c>
      <c r="B85" s="61" t="s">
        <v>37</v>
      </c>
      <c r="C85" s="12" t="s">
        <v>1043</v>
      </c>
      <c r="D85" s="62" t="s">
        <v>1044</v>
      </c>
      <c r="E85" s="62" t="s">
        <v>13</v>
      </c>
      <c r="F85" s="62" t="s">
        <v>1045</v>
      </c>
      <c r="G85" s="62" t="s">
        <v>272</v>
      </c>
      <c r="H85" s="61" t="n">
        <v>0.25</v>
      </c>
    </row>
    <row r="86" customFormat="false" ht="39.9" hidden="true" customHeight="true" outlineLevel="0" collapsed="false">
      <c r="A86" s="61" t="n">
        <v>5</v>
      </c>
      <c r="B86" s="61" t="s">
        <v>37</v>
      </c>
      <c r="C86" s="12" t="s">
        <v>1046</v>
      </c>
      <c r="D86" s="62" t="s">
        <v>1047</v>
      </c>
      <c r="E86" s="62" t="s">
        <v>13</v>
      </c>
      <c r="F86" s="62" t="s">
        <v>1048</v>
      </c>
      <c r="G86" s="62" t="s">
        <v>1049</v>
      </c>
      <c r="H86" s="61" t="n">
        <v>0.25</v>
      </c>
    </row>
    <row r="87" customFormat="false" ht="39.9" hidden="true" customHeight="true" outlineLevel="0" collapsed="false">
      <c r="A87" s="61" t="n">
        <v>6</v>
      </c>
      <c r="B87" s="61" t="s">
        <v>37</v>
      </c>
      <c r="C87" s="12" t="s">
        <v>1050</v>
      </c>
      <c r="D87" s="62" t="s">
        <v>1051</v>
      </c>
      <c r="E87" s="62" t="s">
        <v>13</v>
      </c>
      <c r="F87" s="62" t="s">
        <v>1052</v>
      </c>
      <c r="G87" s="62" t="s">
        <v>1053</v>
      </c>
      <c r="H87" s="61" t="n">
        <v>0.25</v>
      </c>
    </row>
    <row r="88" customFormat="false" ht="39.9" hidden="true" customHeight="true" outlineLevel="0" collapsed="false">
      <c r="A88" s="61" t="n">
        <v>7</v>
      </c>
      <c r="B88" s="61" t="s">
        <v>37</v>
      </c>
      <c r="C88" s="12" t="s">
        <v>1054</v>
      </c>
      <c r="D88" s="62" t="s">
        <v>1055</v>
      </c>
      <c r="E88" s="62" t="s">
        <v>13</v>
      </c>
      <c r="F88" s="62" t="s">
        <v>1056</v>
      </c>
      <c r="G88" s="62" t="s">
        <v>1057</v>
      </c>
      <c r="H88" s="61" t="n">
        <v>0.25</v>
      </c>
    </row>
    <row r="89" customFormat="false" ht="39.9" hidden="true" customHeight="true" outlineLevel="0" collapsed="false">
      <c r="A89" s="61" t="n">
        <v>8</v>
      </c>
      <c r="B89" s="61" t="s">
        <v>37</v>
      </c>
      <c r="C89" s="12" t="s">
        <v>1058</v>
      </c>
      <c r="D89" s="62" t="s">
        <v>1059</v>
      </c>
      <c r="E89" s="62" t="s">
        <v>13</v>
      </c>
      <c r="F89" s="62" t="s">
        <v>1060</v>
      </c>
      <c r="G89" s="62" t="s">
        <v>1061</v>
      </c>
      <c r="H89" s="61" t="n">
        <v>0.25</v>
      </c>
    </row>
    <row r="90" customFormat="false" ht="39.9" hidden="true" customHeight="true" outlineLevel="0" collapsed="false">
      <c r="A90" s="61" t="n">
        <v>9</v>
      </c>
      <c r="B90" s="61" t="s">
        <v>37</v>
      </c>
      <c r="C90" s="12" t="s">
        <v>1062</v>
      </c>
      <c r="D90" s="62" t="s">
        <v>1063</v>
      </c>
      <c r="E90" s="62" t="s">
        <v>13</v>
      </c>
      <c r="F90" s="62" t="s">
        <v>1064</v>
      </c>
      <c r="G90" s="62" t="s">
        <v>43</v>
      </c>
      <c r="H90" s="62" t="n">
        <v>0.25</v>
      </c>
    </row>
    <row r="91" customFormat="false" ht="39.9" hidden="true" customHeight="true" outlineLevel="0" collapsed="false">
      <c r="A91" s="61" t="n">
        <v>10</v>
      </c>
      <c r="B91" s="61" t="s">
        <v>37</v>
      </c>
      <c r="C91" s="12" t="s">
        <v>1065</v>
      </c>
      <c r="D91" s="62" t="s">
        <v>1066</v>
      </c>
      <c r="E91" s="62" t="s">
        <v>13</v>
      </c>
      <c r="F91" s="62" t="s">
        <v>1067</v>
      </c>
      <c r="G91" s="62" t="s">
        <v>1068</v>
      </c>
      <c r="H91" s="62" t="n">
        <v>0.25</v>
      </c>
    </row>
    <row r="92" customFormat="false" ht="39.9" hidden="true" customHeight="true" outlineLevel="0" collapsed="false">
      <c r="A92" s="61" t="n">
        <v>11</v>
      </c>
      <c r="B92" s="61" t="s">
        <v>37</v>
      </c>
      <c r="C92" s="12" t="s">
        <v>1069</v>
      </c>
      <c r="D92" s="62" t="s">
        <v>1070</v>
      </c>
      <c r="E92" s="62" t="s">
        <v>13</v>
      </c>
      <c r="F92" s="62" t="s">
        <v>1071</v>
      </c>
      <c r="G92" s="62" t="s">
        <v>232</v>
      </c>
      <c r="H92" s="62" t="n">
        <v>0.25</v>
      </c>
    </row>
    <row r="93" customFormat="false" ht="39.9" hidden="true" customHeight="true" outlineLevel="0" collapsed="false">
      <c r="A93" s="61" t="n">
        <v>12</v>
      </c>
      <c r="B93" s="61" t="s">
        <v>37</v>
      </c>
      <c r="C93" s="12" t="s">
        <v>1072</v>
      </c>
      <c r="D93" s="63" t="s">
        <v>1073</v>
      </c>
      <c r="E93" s="62" t="s">
        <v>13</v>
      </c>
      <c r="F93" s="64" t="s">
        <v>1074</v>
      </c>
      <c r="G93" s="64" t="s">
        <v>49</v>
      </c>
      <c r="H93" s="62" t="n">
        <v>0.25</v>
      </c>
    </row>
    <row r="94" customFormat="false" ht="39.9" hidden="true" customHeight="true" outlineLevel="0" collapsed="false">
      <c r="A94" s="61" t="n">
        <v>13</v>
      </c>
      <c r="B94" s="61" t="s">
        <v>37</v>
      </c>
      <c r="C94" s="12" t="s">
        <v>1075</v>
      </c>
      <c r="D94" s="62" t="s">
        <v>1076</v>
      </c>
      <c r="E94" s="62" t="s">
        <v>13</v>
      </c>
      <c r="F94" s="62" t="s">
        <v>1077</v>
      </c>
      <c r="G94" s="62" t="s">
        <v>275</v>
      </c>
      <c r="H94" s="62" t="n">
        <v>0.25</v>
      </c>
    </row>
    <row r="95" customFormat="false" ht="39.9" hidden="true" customHeight="true" outlineLevel="0" collapsed="false">
      <c r="A95" s="61" t="n">
        <v>14</v>
      </c>
      <c r="B95" s="61" t="s">
        <v>37</v>
      </c>
      <c r="C95" s="12" t="s">
        <v>1078</v>
      </c>
      <c r="D95" s="10" t="s">
        <v>1079</v>
      </c>
      <c r="E95" s="62" t="s">
        <v>13</v>
      </c>
      <c r="F95" s="62" t="s">
        <v>1080</v>
      </c>
      <c r="G95" s="62" t="s">
        <v>1061</v>
      </c>
      <c r="H95" s="62" t="n">
        <v>0.25</v>
      </c>
    </row>
    <row r="96" customFormat="false" ht="39.9" hidden="true" customHeight="true" outlineLevel="0" collapsed="false">
      <c r="A96" s="61" t="n">
        <v>15</v>
      </c>
      <c r="B96" s="61" t="s">
        <v>37</v>
      </c>
      <c r="C96" s="12" t="s">
        <v>1081</v>
      </c>
      <c r="D96" s="62" t="s">
        <v>1082</v>
      </c>
      <c r="E96" s="62" t="s">
        <v>13</v>
      </c>
      <c r="F96" s="55" t="s">
        <v>1083</v>
      </c>
      <c r="G96" s="62" t="s">
        <v>40</v>
      </c>
      <c r="H96" s="62" t="n">
        <v>0.25</v>
      </c>
    </row>
    <row r="97" customFormat="false" ht="39.9" hidden="true" customHeight="true" outlineLevel="0" collapsed="false">
      <c r="A97" s="61" t="n">
        <v>16</v>
      </c>
      <c r="B97" s="61" t="s">
        <v>33</v>
      </c>
      <c r="C97" s="12" t="s">
        <v>1084</v>
      </c>
      <c r="D97" s="62" t="s">
        <v>1085</v>
      </c>
      <c r="E97" s="62" t="s">
        <v>13</v>
      </c>
      <c r="F97" s="62" t="s">
        <v>1086</v>
      </c>
      <c r="G97" s="62" t="s">
        <v>36</v>
      </c>
      <c r="H97" s="62" t="n">
        <v>0.25</v>
      </c>
    </row>
    <row r="98" customFormat="false" ht="39.9" hidden="true" customHeight="true" outlineLevel="0" collapsed="false">
      <c r="A98" s="61" t="n">
        <v>17</v>
      </c>
      <c r="B98" s="61" t="s">
        <v>33</v>
      </c>
      <c r="C98" s="12" t="s">
        <v>1087</v>
      </c>
      <c r="D98" s="62" t="s">
        <v>1088</v>
      </c>
      <c r="E98" s="62" t="s">
        <v>13</v>
      </c>
      <c r="F98" s="62" t="s">
        <v>1089</v>
      </c>
      <c r="G98" s="62" t="s">
        <v>1090</v>
      </c>
      <c r="H98" s="62" t="n">
        <v>0.25</v>
      </c>
    </row>
    <row r="99" customFormat="false" ht="39.9" hidden="true" customHeight="true" outlineLevel="0" collapsed="false">
      <c r="A99" s="61" t="n">
        <v>1</v>
      </c>
      <c r="B99" s="61" t="s">
        <v>33</v>
      </c>
      <c r="C99" s="12" t="s">
        <v>1091</v>
      </c>
      <c r="D99" s="62" t="s">
        <v>1092</v>
      </c>
      <c r="E99" s="62" t="s">
        <v>13</v>
      </c>
      <c r="F99" s="62" t="s">
        <v>240</v>
      </c>
      <c r="G99" s="62" t="s">
        <v>1093</v>
      </c>
      <c r="H99" s="62" t="n">
        <v>0.25</v>
      </c>
    </row>
    <row r="100" customFormat="false" ht="39.9" hidden="true" customHeight="true" outlineLevel="0" collapsed="false">
      <c r="A100" s="61" t="n">
        <v>2</v>
      </c>
      <c r="B100" s="61" t="s">
        <v>33</v>
      </c>
      <c r="C100" s="12" t="s">
        <v>1094</v>
      </c>
      <c r="D100" s="62" t="s">
        <v>1095</v>
      </c>
      <c r="E100" s="62" t="s">
        <v>13</v>
      </c>
      <c r="F100" s="62" t="s">
        <v>1096</v>
      </c>
      <c r="G100" s="62" t="s">
        <v>1097</v>
      </c>
      <c r="H100" s="62" t="n">
        <v>0.25</v>
      </c>
    </row>
    <row r="101" customFormat="false" ht="39.9" hidden="true" customHeight="true" outlineLevel="0" collapsed="false">
      <c r="A101" s="61" t="n">
        <v>3</v>
      </c>
      <c r="B101" s="61" t="s">
        <v>33</v>
      </c>
      <c r="C101" s="12" t="s">
        <v>1098</v>
      </c>
      <c r="D101" s="62" t="s">
        <v>1099</v>
      </c>
      <c r="E101" s="62" t="s">
        <v>13</v>
      </c>
      <c r="F101" s="62" t="s">
        <v>1100</v>
      </c>
      <c r="G101" s="62" t="s">
        <v>1101</v>
      </c>
      <c r="H101" s="62" t="n">
        <v>0.25</v>
      </c>
    </row>
    <row r="102" customFormat="false" ht="39.9" hidden="true" customHeight="true" outlineLevel="0" collapsed="false">
      <c r="A102" s="61" t="n">
        <v>4</v>
      </c>
      <c r="B102" s="61" t="s">
        <v>33</v>
      </c>
      <c r="C102" s="12" t="s">
        <v>1102</v>
      </c>
      <c r="D102" s="62" t="s">
        <v>1103</v>
      </c>
      <c r="E102" s="62" t="s">
        <v>13</v>
      </c>
      <c r="F102" s="62" t="s">
        <v>1104</v>
      </c>
      <c r="G102" s="62" t="s">
        <v>1105</v>
      </c>
      <c r="H102" s="62" t="n">
        <v>0.25</v>
      </c>
    </row>
    <row r="103" customFormat="false" ht="39.9" hidden="true" customHeight="true" outlineLevel="0" collapsed="false">
      <c r="A103" s="61" t="n">
        <v>5</v>
      </c>
      <c r="B103" s="61" t="s">
        <v>197</v>
      </c>
      <c r="C103" s="12" t="s">
        <v>1106</v>
      </c>
      <c r="D103" s="10" t="s">
        <v>1107</v>
      </c>
      <c r="E103" s="62" t="s">
        <v>13</v>
      </c>
      <c r="F103" s="62" t="s">
        <v>1108</v>
      </c>
      <c r="G103" s="62" t="s">
        <v>1109</v>
      </c>
      <c r="H103" s="62" t="n">
        <v>0.25</v>
      </c>
    </row>
    <row r="104" customFormat="false" ht="39.9" hidden="true" customHeight="true" outlineLevel="0" collapsed="false">
      <c r="A104" s="61" t="n">
        <v>6</v>
      </c>
      <c r="B104" s="61" t="s">
        <v>197</v>
      </c>
      <c r="C104" s="12" t="s">
        <v>1110</v>
      </c>
      <c r="D104" s="62" t="s">
        <v>1111</v>
      </c>
      <c r="E104" s="62" t="s">
        <v>13</v>
      </c>
      <c r="F104" s="62" t="s">
        <v>1112</v>
      </c>
      <c r="G104" s="62" t="s">
        <v>1113</v>
      </c>
      <c r="H104" s="62" t="n">
        <v>0.25</v>
      </c>
    </row>
    <row r="105" customFormat="false" ht="39.9" hidden="true" customHeight="true" outlineLevel="0" collapsed="false">
      <c r="A105" s="61" t="n">
        <v>7</v>
      </c>
      <c r="B105" s="61" t="s">
        <v>197</v>
      </c>
      <c r="C105" s="12" t="s">
        <v>1114</v>
      </c>
      <c r="D105" s="62" t="s">
        <v>1115</v>
      </c>
      <c r="E105" s="62" t="s">
        <v>13</v>
      </c>
      <c r="F105" s="62" t="s">
        <v>1116</v>
      </c>
      <c r="G105" s="62" t="s">
        <v>1117</v>
      </c>
      <c r="H105" s="62" t="n">
        <v>0.25</v>
      </c>
    </row>
    <row r="106" customFormat="false" ht="39.9" hidden="true" customHeight="true" outlineLevel="0" collapsed="false">
      <c r="A106" s="61" t="n">
        <v>8</v>
      </c>
      <c r="B106" s="61" t="s">
        <v>197</v>
      </c>
      <c r="C106" s="12" t="s">
        <v>1118</v>
      </c>
      <c r="D106" s="62" t="s">
        <v>1119</v>
      </c>
      <c r="E106" s="62" t="s">
        <v>13</v>
      </c>
      <c r="F106" s="62" t="s">
        <v>1120</v>
      </c>
      <c r="G106" s="62" t="s">
        <v>1121</v>
      </c>
      <c r="H106" s="62" t="n">
        <v>0.25</v>
      </c>
    </row>
    <row r="107" customFormat="false" ht="39.9" hidden="true" customHeight="true" outlineLevel="0" collapsed="false">
      <c r="A107" s="61" t="n">
        <v>9</v>
      </c>
      <c r="B107" s="61" t="s">
        <v>197</v>
      </c>
      <c r="C107" s="12" t="s">
        <v>1122</v>
      </c>
      <c r="D107" s="62" t="s">
        <v>1123</v>
      </c>
      <c r="E107" s="62" t="s">
        <v>13</v>
      </c>
      <c r="F107" s="62" t="s">
        <v>1124</v>
      </c>
      <c r="G107" s="62" t="s">
        <v>1125</v>
      </c>
      <c r="H107" s="62" t="n">
        <v>0.25</v>
      </c>
    </row>
    <row r="108" customFormat="false" ht="39.9" hidden="true" customHeight="true" outlineLevel="0" collapsed="false">
      <c r="A108" s="61" t="n">
        <v>10</v>
      </c>
      <c r="B108" s="61" t="s">
        <v>197</v>
      </c>
      <c r="C108" s="12" t="s">
        <v>1126</v>
      </c>
      <c r="D108" s="62" t="s">
        <v>1127</v>
      </c>
      <c r="E108" s="62" t="s">
        <v>13</v>
      </c>
      <c r="F108" s="62" t="s">
        <v>1128</v>
      </c>
      <c r="G108" s="62" t="s">
        <v>1129</v>
      </c>
      <c r="H108" s="62" t="n">
        <v>0.25</v>
      </c>
    </row>
    <row r="109" customFormat="false" ht="39.9" hidden="true" customHeight="true" outlineLevel="0" collapsed="false">
      <c r="A109" s="61" t="n">
        <v>11</v>
      </c>
      <c r="B109" s="55" t="s">
        <v>11</v>
      </c>
      <c r="C109" s="12" t="s">
        <v>1130</v>
      </c>
      <c r="D109" s="55" t="s">
        <v>1131</v>
      </c>
      <c r="E109" s="55" t="s">
        <v>13</v>
      </c>
      <c r="F109" s="55" t="s">
        <v>1132</v>
      </c>
      <c r="G109" s="55" t="s">
        <v>1133</v>
      </c>
      <c r="H109" s="62" t="n">
        <v>0.25</v>
      </c>
    </row>
    <row r="110" customFormat="false" ht="39.9" hidden="true" customHeight="true" outlineLevel="0" collapsed="false">
      <c r="A110" s="61" t="n">
        <v>12</v>
      </c>
      <c r="B110" s="55" t="s">
        <v>11</v>
      </c>
      <c r="C110" s="12" t="s">
        <v>1134</v>
      </c>
      <c r="D110" s="55" t="s">
        <v>1135</v>
      </c>
      <c r="E110" s="55" t="s">
        <v>13</v>
      </c>
      <c r="F110" s="55" t="s">
        <v>1136</v>
      </c>
      <c r="G110" s="55" t="s">
        <v>137</v>
      </c>
      <c r="H110" s="62" t="n">
        <v>0.25</v>
      </c>
    </row>
    <row r="111" customFormat="false" ht="39.9" hidden="true" customHeight="true" outlineLevel="0" collapsed="false">
      <c r="A111" s="61" t="n">
        <v>13</v>
      </c>
      <c r="B111" s="55" t="s">
        <v>11</v>
      </c>
      <c r="C111" s="12" t="s">
        <v>1137</v>
      </c>
      <c r="D111" s="55" t="s">
        <v>1138</v>
      </c>
      <c r="E111" s="55" t="s">
        <v>13</v>
      </c>
      <c r="F111" s="55" t="s">
        <v>1139</v>
      </c>
      <c r="G111" s="55" t="s">
        <v>15</v>
      </c>
      <c r="H111" s="62" t="n">
        <v>0.25</v>
      </c>
    </row>
    <row r="112" customFormat="false" ht="39.9" hidden="true" customHeight="true" outlineLevel="0" collapsed="false">
      <c r="A112" s="61" t="n">
        <v>14</v>
      </c>
      <c r="B112" s="55" t="s">
        <v>11</v>
      </c>
      <c r="C112" s="12" t="s">
        <v>1140</v>
      </c>
      <c r="D112" s="55" t="s">
        <v>1141</v>
      </c>
      <c r="E112" s="55" t="s">
        <v>13</v>
      </c>
      <c r="F112" s="55" t="s">
        <v>1142</v>
      </c>
      <c r="G112" s="55" t="s">
        <v>1143</v>
      </c>
      <c r="H112" s="62" t="n">
        <v>0.25</v>
      </c>
    </row>
    <row r="113" customFormat="false" ht="39.9" hidden="true" customHeight="true" outlineLevel="0" collapsed="false">
      <c r="A113" s="61" t="n">
        <v>15</v>
      </c>
      <c r="B113" s="55" t="s">
        <v>11</v>
      </c>
      <c r="C113" s="12" t="s">
        <v>1144</v>
      </c>
      <c r="D113" s="55" t="s">
        <v>1145</v>
      </c>
      <c r="E113" s="55" t="s">
        <v>13</v>
      </c>
      <c r="F113" s="55" t="s">
        <v>1146</v>
      </c>
      <c r="G113" s="55" t="s">
        <v>1147</v>
      </c>
      <c r="H113" s="62" t="n">
        <v>0.25</v>
      </c>
    </row>
    <row r="114" customFormat="false" ht="39.9" hidden="true" customHeight="true" outlineLevel="0" collapsed="false">
      <c r="A114" s="61" t="n">
        <v>16</v>
      </c>
      <c r="B114" s="61" t="s">
        <v>29</v>
      </c>
      <c r="C114" s="12" t="s">
        <v>1148</v>
      </c>
      <c r="D114" s="62" t="s">
        <v>1149</v>
      </c>
      <c r="E114" s="55" t="s">
        <v>13</v>
      </c>
      <c r="F114" s="62" t="s">
        <v>1150</v>
      </c>
      <c r="G114" s="62" t="s">
        <v>1151</v>
      </c>
      <c r="H114" s="62" t="n">
        <v>0.25</v>
      </c>
    </row>
    <row r="115" customFormat="false" ht="39.9" hidden="true" customHeight="true" outlineLevel="0" collapsed="false">
      <c r="A115" s="61" t="n">
        <v>17</v>
      </c>
      <c r="B115" s="61" t="s">
        <v>29</v>
      </c>
      <c r="C115" s="12" t="s">
        <v>1152</v>
      </c>
      <c r="D115" s="62" t="s">
        <v>1153</v>
      </c>
      <c r="E115" s="55" t="s">
        <v>13</v>
      </c>
      <c r="F115" s="62" t="s">
        <v>1154</v>
      </c>
      <c r="G115" s="62" t="s">
        <v>1155</v>
      </c>
      <c r="H115" s="62" t="n">
        <v>0.25</v>
      </c>
    </row>
    <row r="116" customFormat="false" ht="39.9" hidden="true" customHeight="true" outlineLevel="0" collapsed="false">
      <c r="A116" s="61" t="n">
        <v>1</v>
      </c>
      <c r="B116" s="61" t="s">
        <v>29</v>
      </c>
      <c r="C116" s="12" t="s">
        <v>1156</v>
      </c>
      <c r="D116" s="62" t="s">
        <v>1157</v>
      </c>
      <c r="E116" s="55" t="s">
        <v>13</v>
      </c>
      <c r="F116" s="62" t="s">
        <v>1158</v>
      </c>
      <c r="G116" s="62" t="s">
        <v>1159</v>
      </c>
      <c r="H116" s="62" t="n">
        <v>0.25</v>
      </c>
    </row>
    <row r="117" customFormat="false" ht="39.9" hidden="true" customHeight="true" outlineLevel="0" collapsed="false">
      <c r="A117" s="61" t="n">
        <v>2</v>
      </c>
      <c r="B117" s="55" t="s">
        <v>50</v>
      </c>
      <c r="C117" s="12" t="s">
        <v>1160</v>
      </c>
      <c r="D117" s="26" t="s">
        <v>1161</v>
      </c>
      <c r="E117" s="64" t="s">
        <v>13</v>
      </c>
      <c r="F117" s="26" t="s">
        <v>1162</v>
      </c>
      <c r="G117" s="26" t="s">
        <v>1163</v>
      </c>
      <c r="H117" s="62" t="n">
        <v>0.15</v>
      </c>
    </row>
    <row r="118" customFormat="false" ht="39.9" hidden="true" customHeight="true" outlineLevel="0" collapsed="false">
      <c r="A118" s="61" t="n">
        <v>3</v>
      </c>
      <c r="B118" s="55" t="s">
        <v>50</v>
      </c>
      <c r="C118" s="12" t="s">
        <v>1164</v>
      </c>
      <c r="D118" s="26" t="s">
        <v>1165</v>
      </c>
      <c r="E118" s="64" t="s">
        <v>13</v>
      </c>
      <c r="F118" s="26" t="s">
        <v>1166</v>
      </c>
      <c r="G118" s="26" t="s">
        <v>304</v>
      </c>
      <c r="H118" s="62" t="n">
        <v>0.15</v>
      </c>
    </row>
    <row r="119" customFormat="false" ht="39.9" hidden="true" customHeight="true" outlineLevel="0" collapsed="false">
      <c r="A119" s="61" t="n">
        <v>4</v>
      </c>
      <c r="B119" s="55" t="s">
        <v>50</v>
      </c>
      <c r="C119" s="12" t="s">
        <v>1167</v>
      </c>
      <c r="D119" s="26" t="s">
        <v>1168</v>
      </c>
      <c r="E119" s="64" t="s">
        <v>13</v>
      </c>
      <c r="F119" s="26" t="s">
        <v>1169</v>
      </c>
      <c r="G119" s="26" t="s">
        <v>1170</v>
      </c>
      <c r="H119" s="62" t="n">
        <v>0.15</v>
      </c>
    </row>
    <row r="120" customFormat="false" ht="39.9" hidden="true" customHeight="true" outlineLevel="0" collapsed="false">
      <c r="A120" s="61" t="n">
        <v>5</v>
      </c>
      <c r="B120" s="55" t="s">
        <v>50</v>
      </c>
      <c r="C120" s="12" t="s">
        <v>1171</v>
      </c>
      <c r="D120" s="26" t="s">
        <v>1172</v>
      </c>
      <c r="E120" s="64" t="s">
        <v>13</v>
      </c>
      <c r="F120" s="26" t="s">
        <v>1173</v>
      </c>
      <c r="G120" s="26" t="s">
        <v>1174</v>
      </c>
      <c r="H120" s="62" t="n">
        <v>0.15</v>
      </c>
    </row>
    <row r="121" customFormat="false" ht="39.9" hidden="true" customHeight="true" outlineLevel="0" collapsed="false">
      <c r="A121" s="61" t="n">
        <v>6</v>
      </c>
      <c r="B121" s="55" t="s">
        <v>50</v>
      </c>
      <c r="C121" s="12" t="s">
        <v>1175</v>
      </c>
      <c r="D121" s="26" t="s">
        <v>1176</v>
      </c>
      <c r="E121" s="64" t="s">
        <v>13</v>
      </c>
      <c r="F121" s="26" t="s">
        <v>1177</v>
      </c>
      <c r="G121" s="26" t="s">
        <v>1178</v>
      </c>
      <c r="H121" s="62" t="n">
        <v>0.15</v>
      </c>
    </row>
    <row r="122" customFormat="false" ht="39.9" hidden="true" customHeight="true" outlineLevel="0" collapsed="false">
      <c r="A122" s="61" t="n">
        <v>7</v>
      </c>
      <c r="B122" s="55" t="s">
        <v>50</v>
      </c>
      <c r="C122" s="12" t="s">
        <v>1179</v>
      </c>
      <c r="D122" s="26" t="s">
        <v>1180</v>
      </c>
      <c r="E122" s="64" t="s">
        <v>13</v>
      </c>
      <c r="F122" s="26" t="s">
        <v>1181</v>
      </c>
      <c r="G122" s="26" t="s">
        <v>62</v>
      </c>
      <c r="H122" s="62" t="n">
        <v>0.15</v>
      </c>
    </row>
    <row r="123" customFormat="false" ht="39.9" hidden="true" customHeight="true" outlineLevel="0" collapsed="false">
      <c r="A123" s="61" t="n">
        <v>8</v>
      </c>
      <c r="B123" s="55" t="s">
        <v>50</v>
      </c>
      <c r="C123" s="12" t="s">
        <v>1182</v>
      </c>
      <c r="D123" s="26" t="s">
        <v>1183</v>
      </c>
      <c r="E123" s="64" t="s">
        <v>13</v>
      </c>
      <c r="F123" s="26" t="s">
        <v>1184</v>
      </c>
      <c r="G123" s="26" t="s">
        <v>1185</v>
      </c>
      <c r="H123" s="62" t="n">
        <v>0.15</v>
      </c>
    </row>
    <row r="124" customFormat="false" ht="39.9" hidden="true" customHeight="true" outlineLevel="0" collapsed="false">
      <c r="A124" s="61" t="n">
        <v>9</v>
      </c>
      <c r="B124" s="55" t="s">
        <v>50</v>
      </c>
      <c r="C124" s="12" t="s">
        <v>1186</v>
      </c>
      <c r="D124" s="64" t="s">
        <v>1187</v>
      </c>
      <c r="E124" s="64" t="s">
        <v>13</v>
      </c>
      <c r="F124" s="64" t="s">
        <v>1188</v>
      </c>
      <c r="G124" s="64" t="s">
        <v>685</v>
      </c>
      <c r="H124" s="62" t="n">
        <v>0.15</v>
      </c>
    </row>
    <row r="125" customFormat="false" ht="39.9" hidden="true" customHeight="true" outlineLevel="0" collapsed="false">
      <c r="A125" s="61" t="n">
        <v>1</v>
      </c>
      <c r="B125" s="55" t="s">
        <v>50</v>
      </c>
      <c r="C125" s="12" t="s">
        <v>1189</v>
      </c>
      <c r="D125" s="64" t="s">
        <v>1190</v>
      </c>
      <c r="E125" s="64" t="s">
        <v>13</v>
      </c>
      <c r="F125" s="26" t="s">
        <v>1191</v>
      </c>
      <c r="G125" s="26" t="s">
        <v>304</v>
      </c>
      <c r="H125" s="62" t="n">
        <v>0.15</v>
      </c>
    </row>
    <row r="126" customFormat="false" ht="39.9" hidden="true" customHeight="true" outlineLevel="0" collapsed="false">
      <c r="A126" s="61" t="n">
        <v>2</v>
      </c>
      <c r="B126" s="55" t="s">
        <v>50</v>
      </c>
      <c r="C126" s="12" t="s">
        <v>1192</v>
      </c>
      <c r="D126" s="26" t="s">
        <v>1193</v>
      </c>
      <c r="E126" s="64" t="s">
        <v>13</v>
      </c>
      <c r="F126" s="26" t="s">
        <v>1194</v>
      </c>
      <c r="G126" s="26" t="s">
        <v>1195</v>
      </c>
      <c r="H126" s="62" t="n">
        <v>0.15</v>
      </c>
    </row>
    <row r="127" customFormat="false" ht="39.9" hidden="true" customHeight="true" outlineLevel="0" collapsed="false">
      <c r="A127" s="61" t="n">
        <v>3</v>
      </c>
      <c r="B127" s="55" t="s">
        <v>50</v>
      </c>
      <c r="C127" s="12" t="s">
        <v>1196</v>
      </c>
      <c r="D127" s="26" t="s">
        <v>1197</v>
      </c>
      <c r="E127" s="64" t="s">
        <v>13</v>
      </c>
      <c r="F127" s="26" t="s">
        <v>1198</v>
      </c>
      <c r="G127" s="26" t="s">
        <v>1199</v>
      </c>
      <c r="H127" s="62" t="n">
        <v>0.15</v>
      </c>
    </row>
    <row r="128" customFormat="false" ht="39.9" hidden="true" customHeight="true" outlineLevel="0" collapsed="false">
      <c r="A128" s="61" t="n">
        <v>4</v>
      </c>
      <c r="B128" s="55" t="s">
        <v>50</v>
      </c>
      <c r="C128" s="12" t="s">
        <v>1200</v>
      </c>
      <c r="D128" s="26" t="s">
        <v>1201</v>
      </c>
      <c r="E128" s="64" t="s">
        <v>13</v>
      </c>
      <c r="F128" s="26" t="s">
        <v>1202</v>
      </c>
      <c r="G128" s="26" t="s">
        <v>1203</v>
      </c>
      <c r="H128" s="62" t="n">
        <v>0.15</v>
      </c>
    </row>
    <row r="129" customFormat="false" ht="39.9" hidden="true" customHeight="true" outlineLevel="0" collapsed="false">
      <c r="A129" s="61" t="n">
        <v>5</v>
      </c>
      <c r="B129" s="55" t="s">
        <v>50</v>
      </c>
      <c r="C129" s="12" t="s">
        <v>1204</v>
      </c>
      <c r="D129" s="26" t="s">
        <v>1205</v>
      </c>
      <c r="E129" s="64" t="s">
        <v>13</v>
      </c>
      <c r="F129" s="26" t="s">
        <v>1206</v>
      </c>
      <c r="G129" s="26" t="s">
        <v>1207</v>
      </c>
      <c r="H129" s="62" t="n">
        <v>0.15</v>
      </c>
    </row>
    <row r="130" customFormat="false" ht="39.9" hidden="true" customHeight="true" outlineLevel="0" collapsed="false">
      <c r="A130" s="61" t="n">
        <v>6</v>
      </c>
      <c r="B130" s="55" t="s">
        <v>50</v>
      </c>
      <c r="C130" s="12" t="s">
        <v>1208</v>
      </c>
      <c r="D130" s="26" t="s">
        <v>1209</v>
      </c>
      <c r="E130" s="64" t="s">
        <v>13</v>
      </c>
      <c r="F130" s="26" t="s">
        <v>1210</v>
      </c>
      <c r="G130" s="26" t="s">
        <v>1211</v>
      </c>
      <c r="H130" s="62" t="n">
        <v>0.15</v>
      </c>
    </row>
    <row r="131" customFormat="false" ht="39.9" hidden="true" customHeight="true" outlineLevel="0" collapsed="false">
      <c r="A131" s="61" t="n">
        <v>7</v>
      </c>
      <c r="B131" s="55" t="s">
        <v>50</v>
      </c>
      <c r="C131" s="12" t="s">
        <v>1212</v>
      </c>
      <c r="D131" s="64" t="s">
        <v>1213</v>
      </c>
      <c r="E131" s="64" t="s">
        <v>13</v>
      </c>
      <c r="F131" s="64" t="s">
        <v>1214</v>
      </c>
      <c r="G131" s="64" t="s">
        <v>685</v>
      </c>
      <c r="H131" s="62" t="n">
        <v>0.15</v>
      </c>
    </row>
    <row r="132" customFormat="false" ht="39.9" hidden="true" customHeight="true" outlineLevel="0" collapsed="false">
      <c r="A132" s="61" t="n">
        <v>8</v>
      </c>
      <c r="B132" s="55" t="s">
        <v>50</v>
      </c>
      <c r="C132" s="12" t="s">
        <v>1215</v>
      </c>
      <c r="D132" s="65" t="s">
        <v>1216</v>
      </c>
      <c r="E132" s="64" t="s">
        <v>13</v>
      </c>
      <c r="F132" s="26" t="s">
        <v>1217</v>
      </c>
      <c r="G132" s="26" t="s">
        <v>1170</v>
      </c>
      <c r="H132" s="62" t="n">
        <v>0.15</v>
      </c>
    </row>
    <row r="133" customFormat="false" ht="39.9" hidden="true" customHeight="true" outlineLevel="0" collapsed="false">
      <c r="A133" s="61" t="n">
        <v>9</v>
      </c>
      <c r="B133" s="55" t="s">
        <v>50</v>
      </c>
      <c r="C133" s="12" t="s">
        <v>1218</v>
      </c>
      <c r="D133" s="26" t="s">
        <v>1219</v>
      </c>
      <c r="E133" s="64" t="s">
        <v>13</v>
      </c>
      <c r="F133" s="26" t="s">
        <v>1220</v>
      </c>
      <c r="G133" s="26" t="s">
        <v>1185</v>
      </c>
      <c r="H133" s="62" t="n">
        <v>0.15</v>
      </c>
    </row>
    <row r="134" customFormat="false" ht="39.9" hidden="true" customHeight="true" outlineLevel="0" collapsed="false">
      <c r="A134" s="61" t="n">
        <v>10</v>
      </c>
      <c r="B134" s="55" t="s">
        <v>50</v>
      </c>
      <c r="C134" s="12" t="s">
        <v>1221</v>
      </c>
      <c r="D134" s="26" t="s">
        <v>1222</v>
      </c>
      <c r="E134" s="64" t="s">
        <v>13</v>
      </c>
      <c r="F134" s="26" t="s">
        <v>1223</v>
      </c>
      <c r="G134" s="26" t="s">
        <v>298</v>
      </c>
      <c r="H134" s="62" t="n">
        <v>0.15</v>
      </c>
    </row>
    <row r="135" customFormat="false" ht="39.9" hidden="true" customHeight="true" outlineLevel="0" collapsed="false">
      <c r="A135" s="61" t="n">
        <v>11</v>
      </c>
      <c r="B135" s="55" t="s">
        <v>50</v>
      </c>
      <c r="C135" s="12" t="s">
        <v>1224</v>
      </c>
      <c r="D135" s="26" t="s">
        <v>1225</v>
      </c>
      <c r="E135" s="64" t="s">
        <v>13</v>
      </c>
      <c r="F135" s="26" t="s">
        <v>1226</v>
      </c>
      <c r="G135" s="26" t="s">
        <v>1227</v>
      </c>
      <c r="H135" s="62" t="n">
        <v>0.15</v>
      </c>
    </row>
    <row r="136" customFormat="false" ht="39.9" hidden="true" customHeight="true" outlineLevel="0" collapsed="false">
      <c r="A136" s="61" t="n">
        <v>12</v>
      </c>
      <c r="B136" s="55" t="s">
        <v>50</v>
      </c>
      <c r="C136" s="12" t="s">
        <v>1228</v>
      </c>
      <c r="D136" s="26" t="s">
        <v>1229</v>
      </c>
      <c r="E136" s="64" t="s">
        <v>13</v>
      </c>
      <c r="F136" s="26" t="s">
        <v>1230</v>
      </c>
      <c r="G136" s="26" t="s">
        <v>1203</v>
      </c>
      <c r="H136" s="62" t="n">
        <v>0.15</v>
      </c>
    </row>
    <row r="137" customFormat="false" ht="39.9" hidden="true" customHeight="true" outlineLevel="0" collapsed="false">
      <c r="A137" s="61" t="n">
        <v>13</v>
      </c>
      <c r="B137" s="55" t="s">
        <v>50</v>
      </c>
      <c r="C137" s="12" t="s">
        <v>1231</v>
      </c>
      <c r="D137" s="26" t="s">
        <v>1232</v>
      </c>
      <c r="E137" s="64" t="s">
        <v>13</v>
      </c>
      <c r="F137" s="26" t="s">
        <v>1233</v>
      </c>
      <c r="G137" s="26" t="s">
        <v>685</v>
      </c>
      <c r="H137" s="62" t="n">
        <v>0.15</v>
      </c>
    </row>
    <row r="138" customFormat="false" ht="39.9" hidden="true" customHeight="true" outlineLevel="0" collapsed="false">
      <c r="A138" s="61" t="n">
        <v>1</v>
      </c>
      <c r="B138" s="61" t="s">
        <v>146</v>
      </c>
      <c r="C138" s="12" t="s">
        <v>1234</v>
      </c>
      <c r="D138" s="62" t="s">
        <v>1235</v>
      </c>
      <c r="E138" s="62" t="s">
        <v>13</v>
      </c>
      <c r="F138" s="62" t="s">
        <v>1236</v>
      </c>
      <c r="G138" s="62" t="s">
        <v>1237</v>
      </c>
      <c r="H138" s="62" t="n">
        <v>0.15</v>
      </c>
    </row>
    <row r="139" customFormat="false" ht="39.9" hidden="true" customHeight="true" outlineLevel="0" collapsed="false">
      <c r="A139" s="61" t="n">
        <v>2</v>
      </c>
      <c r="B139" s="61" t="s">
        <v>103</v>
      </c>
      <c r="C139" s="12" t="s">
        <v>1238</v>
      </c>
      <c r="D139" s="62" t="s">
        <v>1239</v>
      </c>
      <c r="E139" s="62" t="s">
        <v>13</v>
      </c>
      <c r="F139" s="62" t="s">
        <v>1240</v>
      </c>
      <c r="G139" s="62" t="s">
        <v>1241</v>
      </c>
      <c r="H139" s="62" t="n">
        <v>0.15</v>
      </c>
    </row>
    <row r="140" customFormat="false" ht="39.9" hidden="true" customHeight="true" outlineLevel="0" collapsed="false">
      <c r="A140" s="61" t="n">
        <v>3</v>
      </c>
      <c r="B140" s="61" t="s">
        <v>103</v>
      </c>
      <c r="C140" s="12" t="s">
        <v>1242</v>
      </c>
      <c r="D140" s="62" t="s">
        <v>1243</v>
      </c>
      <c r="E140" s="62" t="s">
        <v>13</v>
      </c>
      <c r="F140" s="62" t="s">
        <v>1244</v>
      </c>
      <c r="G140" s="62" t="s">
        <v>1245</v>
      </c>
      <c r="H140" s="62" t="n">
        <v>0.15</v>
      </c>
    </row>
    <row r="141" customFormat="false" ht="39.9" hidden="true" customHeight="true" outlineLevel="0" collapsed="false">
      <c r="A141" s="61" t="n">
        <v>4</v>
      </c>
      <c r="B141" s="61" t="s">
        <v>103</v>
      </c>
      <c r="C141" s="12" t="s">
        <v>1246</v>
      </c>
      <c r="D141" s="62" t="s">
        <v>1247</v>
      </c>
      <c r="E141" s="62" t="s">
        <v>13</v>
      </c>
      <c r="F141" s="62" t="s">
        <v>1248</v>
      </c>
      <c r="G141" s="66" t="s">
        <v>1241</v>
      </c>
      <c r="H141" s="62" t="n">
        <v>0.15</v>
      </c>
    </row>
    <row r="142" customFormat="false" ht="39.9" hidden="true" customHeight="true" outlineLevel="0" collapsed="false">
      <c r="A142" s="61" t="n">
        <v>5</v>
      </c>
      <c r="B142" s="61" t="s">
        <v>103</v>
      </c>
      <c r="C142" s="12" t="s">
        <v>1249</v>
      </c>
      <c r="D142" s="62" t="s">
        <v>1250</v>
      </c>
      <c r="E142" s="62" t="s">
        <v>13</v>
      </c>
      <c r="F142" s="62" t="s">
        <v>1251</v>
      </c>
      <c r="G142" s="62" t="s">
        <v>713</v>
      </c>
      <c r="H142" s="62" t="n">
        <v>0.15</v>
      </c>
    </row>
    <row r="143" customFormat="false" ht="39.9" hidden="true" customHeight="true" outlineLevel="0" collapsed="false">
      <c r="A143" s="61" t="n">
        <v>6</v>
      </c>
      <c r="B143" s="61" t="s">
        <v>103</v>
      </c>
      <c r="C143" s="12" t="s">
        <v>1252</v>
      </c>
      <c r="D143" s="62" t="s">
        <v>1253</v>
      </c>
      <c r="E143" s="62" t="s">
        <v>13</v>
      </c>
      <c r="F143" s="62" t="s">
        <v>1254</v>
      </c>
      <c r="G143" s="62" t="s">
        <v>1255</v>
      </c>
      <c r="H143" s="62" t="n">
        <v>0.15</v>
      </c>
    </row>
    <row r="144" customFormat="false" ht="39.9" hidden="true" customHeight="true" outlineLevel="0" collapsed="false">
      <c r="A144" s="61" t="n">
        <v>7</v>
      </c>
      <c r="B144" s="26" t="s">
        <v>206</v>
      </c>
      <c r="C144" s="12" t="s">
        <v>1256</v>
      </c>
      <c r="D144" s="55" t="s">
        <v>1257</v>
      </c>
      <c r="E144" s="55" t="s">
        <v>13</v>
      </c>
      <c r="F144" s="62" t="s">
        <v>1258</v>
      </c>
      <c r="G144" s="62" t="s">
        <v>1259</v>
      </c>
      <c r="H144" s="62" t="n">
        <v>0.15</v>
      </c>
    </row>
    <row r="145" customFormat="false" ht="39.9" hidden="true" customHeight="true" outlineLevel="0" collapsed="false">
      <c r="A145" s="61" t="n">
        <v>8</v>
      </c>
      <c r="B145" s="26" t="s">
        <v>206</v>
      </c>
      <c r="C145" s="12" t="s">
        <v>1260</v>
      </c>
      <c r="D145" s="62" t="s">
        <v>1261</v>
      </c>
      <c r="E145" s="55" t="s">
        <v>13</v>
      </c>
      <c r="F145" s="55" t="s">
        <v>1262</v>
      </c>
      <c r="G145" s="62" t="s">
        <v>1263</v>
      </c>
      <c r="H145" s="62" t="n">
        <v>0.15</v>
      </c>
    </row>
    <row r="146" customFormat="false" ht="39.9" hidden="true" customHeight="true" outlineLevel="0" collapsed="false">
      <c r="A146" s="61" t="n">
        <v>1</v>
      </c>
      <c r="B146" s="26" t="s">
        <v>206</v>
      </c>
      <c r="C146" s="12" t="s">
        <v>1264</v>
      </c>
      <c r="D146" s="62" t="s">
        <v>1265</v>
      </c>
      <c r="E146" s="55" t="s">
        <v>13</v>
      </c>
      <c r="F146" s="55" t="s">
        <v>1266</v>
      </c>
      <c r="G146" s="62" t="s">
        <v>1267</v>
      </c>
      <c r="H146" s="62" t="n">
        <v>0.15</v>
      </c>
    </row>
    <row r="147" customFormat="false" ht="39.9" hidden="true" customHeight="true" outlineLevel="0" collapsed="false">
      <c r="A147" s="61" t="n">
        <v>2</v>
      </c>
      <c r="B147" s="26" t="s">
        <v>206</v>
      </c>
      <c r="C147" s="12" t="s">
        <v>1268</v>
      </c>
      <c r="D147" s="62" t="s">
        <v>1269</v>
      </c>
      <c r="E147" s="55" t="s">
        <v>13</v>
      </c>
      <c r="F147" s="55" t="s">
        <v>1270</v>
      </c>
      <c r="G147" s="62" t="s">
        <v>1271</v>
      </c>
      <c r="H147" s="62" t="n">
        <v>0.15</v>
      </c>
    </row>
    <row r="148" customFormat="false" ht="39.9" hidden="true" customHeight="true" outlineLevel="0" collapsed="false">
      <c r="A148" s="61" t="n">
        <v>3</v>
      </c>
      <c r="B148" s="26" t="s">
        <v>206</v>
      </c>
      <c r="C148" s="12" t="s">
        <v>1272</v>
      </c>
      <c r="D148" s="62" t="s">
        <v>1273</v>
      </c>
      <c r="E148" s="55" t="s">
        <v>13</v>
      </c>
      <c r="F148" s="62" t="s">
        <v>1274</v>
      </c>
      <c r="G148" s="62" t="s">
        <v>1275</v>
      </c>
      <c r="H148" s="62" t="n">
        <v>0.15</v>
      </c>
    </row>
    <row r="149" customFormat="false" ht="39.9" hidden="true" customHeight="true" outlineLevel="0" collapsed="false">
      <c r="A149" s="61" t="n">
        <v>4</v>
      </c>
      <c r="B149" s="26" t="s">
        <v>206</v>
      </c>
      <c r="C149" s="12" t="s">
        <v>1276</v>
      </c>
      <c r="D149" s="55" t="s">
        <v>1277</v>
      </c>
      <c r="E149" s="55" t="s">
        <v>13</v>
      </c>
      <c r="F149" s="55" t="s">
        <v>1278</v>
      </c>
      <c r="G149" s="67" t="s">
        <v>249</v>
      </c>
      <c r="H149" s="62" t="n">
        <v>0.15</v>
      </c>
    </row>
    <row r="150" customFormat="false" ht="39.9" hidden="true" customHeight="true" outlineLevel="0" collapsed="false">
      <c r="A150" s="61"/>
      <c r="B150" s="61" t="s">
        <v>153</v>
      </c>
      <c r="C150" s="12" t="s">
        <v>1279</v>
      </c>
      <c r="D150" s="62" t="s">
        <v>1280</v>
      </c>
      <c r="E150" s="55" t="s">
        <v>13</v>
      </c>
      <c r="F150" s="62" t="s">
        <v>1281</v>
      </c>
      <c r="G150" s="62" t="s">
        <v>1282</v>
      </c>
      <c r="H150" s="62" t="n">
        <v>0.15</v>
      </c>
    </row>
    <row r="151" customFormat="false" ht="39.9" hidden="true" customHeight="true" outlineLevel="0" collapsed="false">
      <c r="A151" s="61"/>
      <c r="B151" s="61" t="s">
        <v>153</v>
      </c>
      <c r="C151" s="12" t="s">
        <v>1283</v>
      </c>
      <c r="D151" s="62" t="s">
        <v>258</v>
      </c>
      <c r="E151" s="55" t="s">
        <v>13</v>
      </c>
      <c r="F151" s="62" t="s">
        <v>1284</v>
      </c>
      <c r="G151" s="62" t="s">
        <v>260</v>
      </c>
      <c r="H151" s="62" t="n">
        <v>0.15</v>
      </c>
    </row>
    <row r="152" customFormat="false" ht="39.9" hidden="true" customHeight="true" outlineLevel="0" collapsed="false">
      <c r="A152" s="61"/>
      <c r="B152" s="61" t="s">
        <v>153</v>
      </c>
      <c r="C152" s="12" t="s">
        <v>1285</v>
      </c>
      <c r="D152" s="62" t="s">
        <v>1286</v>
      </c>
      <c r="E152" s="62" t="s">
        <v>13</v>
      </c>
      <c r="F152" s="62" t="s">
        <v>1287</v>
      </c>
      <c r="G152" s="62" t="s">
        <v>1288</v>
      </c>
      <c r="H152" s="62" t="n">
        <v>0.15</v>
      </c>
    </row>
    <row r="153" customFormat="false" ht="39.9" hidden="true" customHeight="true" outlineLevel="0" collapsed="false">
      <c r="A153" s="61"/>
      <c r="B153" s="61" t="s">
        <v>153</v>
      </c>
      <c r="C153" s="12" t="s">
        <v>1289</v>
      </c>
      <c r="D153" s="62" t="s">
        <v>1290</v>
      </c>
      <c r="E153" s="62" t="s">
        <v>13</v>
      </c>
      <c r="F153" s="62" t="s">
        <v>1291</v>
      </c>
      <c r="G153" s="62" t="s">
        <v>448</v>
      </c>
      <c r="H153" s="62" t="n">
        <v>0.15</v>
      </c>
    </row>
    <row r="154" customFormat="false" ht="39.9" hidden="true" customHeight="true" outlineLevel="0" collapsed="false">
      <c r="A154" s="61"/>
      <c r="B154" s="55" t="s">
        <v>517</v>
      </c>
      <c r="C154" s="12" t="s">
        <v>1292</v>
      </c>
      <c r="D154" s="68" t="s">
        <v>1293</v>
      </c>
      <c r="E154" s="62" t="s">
        <v>13</v>
      </c>
      <c r="F154" s="62" t="s">
        <v>1294</v>
      </c>
      <c r="G154" s="62" t="s">
        <v>1295</v>
      </c>
      <c r="H154" s="62" t="n">
        <v>0.15</v>
      </c>
    </row>
    <row r="155" customFormat="false" ht="39.9" hidden="true" customHeight="true" outlineLevel="0" collapsed="false">
      <c r="A155" s="61"/>
      <c r="B155" s="55" t="s">
        <v>517</v>
      </c>
      <c r="C155" s="12" t="s">
        <v>1296</v>
      </c>
      <c r="D155" s="69" t="s">
        <v>1297</v>
      </c>
      <c r="E155" s="62" t="s">
        <v>13</v>
      </c>
      <c r="F155" s="63" t="s">
        <v>1298</v>
      </c>
      <c r="G155" s="63" t="s">
        <v>1299</v>
      </c>
      <c r="H155" s="62" t="n">
        <v>0.15</v>
      </c>
    </row>
    <row r="156" customFormat="false" ht="39.9" hidden="true" customHeight="true" outlineLevel="0" collapsed="false">
      <c r="A156" s="61"/>
      <c r="B156" s="61" t="s">
        <v>107</v>
      </c>
      <c r="C156" s="12" t="s">
        <v>1300</v>
      </c>
      <c r="D156" s="70" t="s">
        <v>1301</v>
      </c>
      <c r="E156" s="62" t="s">
        <v>13</v>
      </c>
      <c r="F156" s="62" t="s">
        <v>1302</v>
      </c>
      <c r="G156" s="62" t="s">
        <v>1303</v>
      </c>
      <c r="H156" s="62" t="n">
        <v>0.25</v>
      </c>
    </row>
    <row r="157" customFormat="false" ht="39.9" hidden="true" customHeight="true" outlineLevel="0" collapsed="false">
      <c r="A157" s="61"/>
      <c r="B157" s="61" t="s">
        <v>107</v>
      </c>
      <c r="C157" s="12" t="s">
        <v>1304</v>
      </c>
      <c r="D157" s="70" t="s">
        <v>1305</v>
      </c>
      <c r="E157" s="62" t="s">
        <v>13</v>
      </c>
      <c r="F157" s="62" t="s">
        <v>1306</v>
      </c>
      <c r="G157" s="62" t="s">
        <v>1307</v>
      </c>
      <c r="H157" s="62" t="n">
        <v>0.25</v>
      </c>
    </row>
    <row r="158" customFormat="false" ht="39.9" hidden="true" customHeight="true" outlineLevel="0" collapsed="false">
      <c r="A158" s="61"/>
      <c r="B158" s="61" t="s">
        <v>107</v>
      </c>
      <c r="C158" s="12" t="s">
        <v>1308</v>
      </c>
      <c r="D158" s="70" t="s">
        <v>1309</v>
      </c>
      <c r="E158" s="62" t="s">
        <v>13</v>
      </c>
      <c r="F158" s="62" t="s">
        <v>1310</v>
      </c>
      <c r="G158" s="62" t="s">
        <v>1311</v>
      </c>
      <c r="H158" s="62" t="n">
        <v>0.25</v>
      </c>
    </row>
    <row r="159" customFormat="false" ht="39.9" hidden="true" customHeight="true" outlineLevel="0" collapsed="false">
      <c r="A159" s="61"/>
      <c r="B159" s="61" t="s">
        <v>372</v>
      </c>
      <c r="C159" s="12" t="s">
        <v>1312</v>
      </c>
      <c r="D159" s="55" t="s">
        <v>1313</v>
      </c>
      <c r="E159" s="55" t="s">
        <v>13</v>
      </c>
      <c r="F159" s="55" t="s">
        <v>1314</v>
      </c>
      <c r="G159" s="55" t="s">
        <v>1315</v>
      </c>
      <c r="H159" s="62" t="n">
        <v>0.15</v>
      </c>
    </row>
    <row r="160" customFormat="false" ht="39.9" hidden="true" customHeight="true" outlineLevel="0" collapsed="false">
      <c r="A160" s="61" t="n">
        <v>5</v>
      </c>
      <c r="B160" s="61" t="s">
        <v>138</v>
      </c>
      <c r="C160" s="12" t="s">
        <v>1316</v>
      </c>
      <c r="D160" s="71" t="s">
        <v>1317</v>
      </c>
      <c r="E160" s="62" t="s">
        <v>140</v>
      </c>
      <c r="F160" s="71" t="s">
        <v>1318</v>
      </c>
      <c r="G160" s="71" t="s">
        <v>1319</v>
      </c>
      <c r="H160" s="62" t="n">
        <v>0.25</v>
      </c>
    </row>
    <row r="161" customFormat="false" ht="39.9" hidden="true" customHeight="true" outlineLevel="0" collapsed="false">
      <c r="A161" s="61"/>
      <c r="B161" s="61" t="s">
        <v>138</v>
      </c>
      <c r="C161" s="12" t="s">
        <v>1320</v>
      </c>
      <c r="D161" s="71" t="s">
        <v>1321</v>
      </c>
      <c r="E161" s="62" t="s">
        <v>140</v>
      </c>
      <c r="F161" s="71" t="s">
        <v>1322</v>
      </c>
      <c r="G161" s="71" t="s">
        <v>1323</v>
      </c>
      <c r="H161" s="62" t="n">
        <v>0.25</v>
      </c>
    </row>
    <row r="162" customFormat="false" ht="39.9" hidden="true" customHeight="true" outlineLevel="0" collapsed="false">
      <c r="A162" s="61"/>
      <c r="B162" s="61" t="s">
        <v>138</v>
      </c>
      <c r="C162" s="12" t="s">
        <v>1324</v>
      </c>
      <c r="D162" s="62" t="s">
        <v>1325</v>
      </c>
      <c r="E162" s="62" t="s">
        <v>140</v>
      </c>
      <c r="F162" s="62" t="s">
        <v>1326</v>
      </c>
      <c r="G162" s="62" t="s">
        <v>897</v>
      </c>
      <c r="H162" s="62" t="n">
        <v>0.25</v>
      </c>
    </row>
    <row r="163" customFormat="false" ht="39.9" hidden="true" customHeight="true" outlineLevel="0" collapsed="false">
      <c r="A163" s="61"/>
      <c r="B163" s="61" t="s">
        <v>138</v>
      </c>
      <c r="C163" s="12" t="s">
        <v>1327</v>
      </c>
      <c r="D163" s="71" t="s">
        <v>1328</v>
      </c>
      <c r="E163" s="62" t="s">
        <v>140</v>
      </c>
      <c r="F163" s="71" t="s">
        <v>1329</v>
      </c>
      <c r="G163" s="71" t="s">
        <v>1330</v>
      </c>
      <c r="H163" s="62" t="n">
        <v>0.25</v>
      </c>
    </row>
    <row r="164" customFormat="false" ht="39.9" hidden="true" customHeight="true" outlineLevel="0" collapsed="false">
      <c r="A164" s="61"/>
      <c r="B164" s="61" t="s">
        <v>138</v>
      </c>
      <c r="C164" s="12" t="s">
        <v>1331</v>
      </c>
      <c r="D164" s="71" t="s">
        <v>1332</v>
      </c>
      <c r="E164" s="62" t="s">
        <v>140</v>
      </c>
      <c r="F164" s="71" t="s">
        <v>1333</v>
      </c>
      <c r="G164" s="71" t="s">
        <v>133</v>
      </c>
      <c r="H164" s="62" t="n">
        <v>0.25</v>
      </c>
    </row>
    <row r="165" customFormat="false" ht="39.9" hidden="true" customHeight="true" outlineLevel="0" collapsed="false">
      <c r="A165" s="61"/>
      <c r="B165" s="61" t="s">
        <v>138</v>
      </c>
      <c r="C165" s="12" t="s">
        <v>1334</v>
      </c>
      <c r="D165" s="71" t="s">
        <v>1335</v>
      </c>
      <c r="E165" s="62" t="s">
        <v>140</v>
      </c>
      <c r="F165" s="71" t="s">
        <v>1336</v>
      </c>
      <c r="G165" s="71" t="s">
        <v>1337</v>
      </c>
      <c r="H165" s="62" t="n">
        <v>0.25</v>
      </c>
    </row>
    <row r="166" customFormat="false" ht="39.9" hidden="true" customHeight="true" outlineLevel="0" collapsed="false">
      <c r="A166" s="61"/>
      <c r="B166" s="61" t="s">
        <v>138</v>
      </c>
      <c r="C166" s="12" t="s">
        <v>1338</v>
      </c>
      <c r="D166" s="71" t="s">
        <v>1339</v>
      </c>
      <c r="E166" s="62" t="s">
        <v>140</v>
      </c>
      <c r="F166" s="71" t="s">
        <v>1340</v>
      </c>
      <c r="G166" s="71" t="s">
        <v>1341</v>
      </c>
      <c r="H166" s="62" t="n">
        <v>0.25</v>
      </c>
    </row>
    <row r="167" customFormat="false" ht="39.9" hidden="true" customHeight="true" outlineLevel="0" collapsed="false">
      <c r="A167" s="61"/>
      <c r="B167" s="61" t="s">
        <v>138</v>
      </c>
      <c r="C167" s="12" t="s">
        <v>1342</v>
      </c>
      <c r="D167" s="71" t="s">
        <v>1343</v>
      </c>
      <c r="E167" s="62" t="s">
        <v>140</v>
      </c>
      <c r="F167" s="71" t="s">
        <v>1344</v>
      </c>
      <c r="G167" s="71" t="s">
        <v>1345</v>
      </c>
      <c r="H167" s="62" t="n">
        <v>0.25</v>
      </c>
    </row>
    <row r="168" customFormat="false" ht="39.9" hidden="true" customHeight="true" outlineLevel="0" collapsed="false">
      <c r="A168" s="61"/>
      <c r="B168" s="61" t="s">
        <v>138</v>
      </c>
      <c r="C168" s="12" t="s">
        <v>1346</v>
      </c>
      <c r="D168" s="71" t="s">
        <v>1347</v>
      </c>
      <c r="E168" s="62" t="s">
        <v>140</v>
      </c>
      <c r="F168" s="71" t="s">
        <v>1348</v>
      </c>
      <c r="G168" s="71" t="s">
        <v>1349</v>
      </c>
      <c r="H168" s="62" t="n">
        <v>0.25</v>
      </c>
    </row>
    <row r="169" customFormat="false" ht="39.9" hidden="true" customHeight="true" outlineLevel="0" collapsed="false">
      <c r="A169" s="61"/>
      <c r="B169" s="61" t="s">
        <v>138</v>
      </c>
      <c r="C169" s="12" t="s">
        <v>1350</v>
      </c>
      <c r="D169" s="42" t="s">
        <v>1351</v>
      </c>
      <c r="E169" s="62" t="s">
        <v>140</v>
      </c>
      <c r="F169" s="42" t="s">
        <v>1352</v>
      </c>
      <c r="G169" s="42" t="s">
        <v>1353</v>
      </c>
      <c r="H169" s="62" t="n">
        <v>0.25</v>
      </c>
    </row>
    <row r="170" customFormat="false" ht="39.9" hidden="true" customHeight="true" outlineLevel="0" collapsed="false">
      <c r="A170" s="61"/>
      <c r="B170" s="61" t="s">
        <v>138</v>
      </c>
      <c r="C170" s="12" t="s">
        <v>1354</v>
      </c>
      <c r="D170" s="71" t="s">
        <v>1355</v>
      </c>
      <c r="E170" s="62" t="s">
        <v>140</v>
      </c>
      <c r="F170" s="71" t="s">
        <v>1356</v>
      </c>
      <c r="G170" s="71" t="s">
        <v>1357</v>
      </c>
      <c r="H170" s="62" t="n">
        <v>0.25</v>
      </c>
    </row>
    <row r="171" customFormat="false" ht="39.9" hidden="true" customHeight="true" outlineLevel="0" collapsed="false">
      <c r="A171" s="61"/>
      <c r="B171" s="61" t="s">
        <v>138</v>
      </c>
      <c r="C171" s="12" t="s">
        <v>1358</v>
      </c>
      <c r="D171" s="71" t="s">
        <v>1359</v>
      </c>
      <c r="E171" s="62" t="s">
        <v>140</v>
      </c>
      <c r="F171" s="71" t="s">
        <v>1360</v>
      </c>
      <c r="G171" s="71" t="s">
        <v>1361</v>
      </c>
      <c r="H171" s="62" t="n">
        <v>0.25</v>
      </c>
    </row>
    <row r="172" customFormat="false" ht="39.9" hidden="true" customHeight="true" outlineLevel="0" collapsed="false">
      <c r="A172" s="61"/>
      <c r="B172" s="61" t="s">
        <v>138</v>
      </c>
      <c r="C172" s="12" t="s">
        <v>1362</v>
      </c>
      <c r="D172" s="71" t="s">
        <v>1363</v>
      </c>
      <c r="E172" s="62" t="s">
        <v>140</v>
      </c>
      <c r="F172" s="71" t="s">
        <v>1364</v>
      </c>
      <c r="G172" s="71" t="s">
        <v>1365</v>
      </c>
      <c r="H172" s="62" t="n">
        <v>0.25</v>
      </c>
    </row>
    <row r="173" customFormat="false" ht="39.9" hidden="true" customHeight="true" outlineLevel="0" collapsed="false">
      <c r="A173" s="61"/>
      <c r="B173" s="61" t="s">
        <v>138</v>
      </c>
      <c r="C173" s="12" t="s">
        <v>1366</v>
      </c>
      <c r="D173" s="71" t="s">
        <v>1367</v>
      </c>
      <c r="E173" s="62" t="s">
        <v>140</v>
      </c>
      <c r="F173" s="71" t="s">
        <v>1368</v>
      </c>
      <c r="G173" s="71" t="s">
        <v>404</v>
      </c>
      <c r="H173" s="62" t="n">
        <v>0.25</v>
      </c>
    </row>
    <row r="174" customFormat="false" ht="39.9" hidden="true" customHeight="true" outlineLevel="0" collapsed="false">
      <c r="A174" s="61"/>
      <c r="B174" s="61" t="s">
        <v>138</v>
      </c>
      <c r="C174" s="12" t="s">
        <v>1369</v>
      </c>
      <c r="D174" s="26" t="s">
        <v>1370</v>
      </c>
      <c r="E174" s="62" t="s">
        <v>140</v>
      </c>
      <c r="F174" s="26" t="s">
        <v>1226</v>
      </c>
      <c r="G174" s="26" t="s">
        <v>1227</v>
      </c>
      <c r="H174" s="62" t="n">
        <v>0.25</v>
      </c>
    </row>
    <row r="175" customFormat="false" ht="39.9" hidden="true" customHeight="true" outlineLevel="0" collapsed="false">
      <c r="A175" s="61"/>
      <c r="B175" s="61" t="s">
        <v>138</v>
      </c>
      <c r="C175" s="12" t="s">
        <v>1371</v>
      </c>
      <c r="D175" s="71" t="s">
        <v>1372</v>
      </c>
      <c r="E175" s="62" t="s">
        <v>140</v>
      </c>
      <c r="F175" s="71" t="s">
        <v>1373</v>
      </c>
      <c r="G175" s="71" t="s">
        <v>707</v>
      </c>
      <c r="H175" s="62" t="n">
        <v>0.25</v>
      </c>
    </row>
    <row r="176" customFormat="false" ht="39.9" hidden="true" customHeight="true" outlineLevel="0" collapsed="false">
      <c r="A176" s="61"/>
      <c r="B176" s="61" t="s">
        <v>138</v>
      </c>
      <c r="C176" s="12" t="s">
        <v>1374</v>
      </c>
      <c r="D176" s="71" t="s">
        <v>1375</v>
      </c>
      <c r="E176" s="62" t="s">
        <v>140</v>
      </c>
      <c r="F176" s="71" t="s">
        <v>1376</v>
      </c>
      <c r="G176" s="71" t="s">
        <v>533</v>
      </c>
      <c r="H176" s="62" t="n">
        <v>0.25</v>
      </c>
    </row>
    <row r="177" customFormat="false" ht="39.9" hidden="true" customHeight="true" outlineLevel="0" collapsed="false">
      <c r="A177" s="61"/>
      <c r="B177" s="61" t="s">
        <v>138</v>
      </c>
      <c r="C177" s="12" t="s">
        <v>1377</v>
      </c>
      <c r="D177" s="71" t="s">
        <v>1378</v>
      </c>
      <c r="E177" s="62" t="s">
        <v>140</v>
      </c>
      <c r="F177" s="72" t="s">
        <v>1379</v>
      </c>
      <c r="G177" s="71" t="s">
        <v>404</v>
      </c>
      <c r="H177" s="62" t="n">
        <v>0.25</v>
      </c>
    </row>
    <row r="178" customFormat="false" ht="39.9" hidden="true" customHeight="true" outlineLevel="0" collapsed="false">
      <c r="A178" s="61"/>
      <c r="B178" s="61" t="s">
        <v>138</v>
      </c>
      <c r="C178" s="12" t="s">
        <v>1380</v>
      </c>
      <c r="D178" s="71" t="s">
        <v>1381</v>
      </c>
      <c r="E178" s="62" t="s">
        <v>140</v>
      </c>
      <c r="F178" s="71" t="s">
        <v>1382</v>
      </c>
      <c r="G178" s="71" t="s">
        <v>398</v>
      </c>
      <c r="H178" s="62" t="n">
        <v>0.25</v>
      </c>
    </row>
    <row r="179" customFormat="false" ht="39.9" hidden="true" customHeight="true" outlineLevel="0" collapsed="false">
      <c r="A179" s="61"/>
      <c r="B179" s="61" t="s">
        <v>138</v>
      </c>
      <c r="C179" s="12" t="s">
        <v>1383</v>
      </c>
      <c r="D179" s="71" t="s">
        <v>1384</v>
      </c>
      <c r="E179" s="62" t="s">
        <v>140</v>
      </c>
      <c r="F179" s="71" t="s">
        <v>1385</v>
      </c>
      <c r="G179" s="71" t="s">
        <v>1386</v>
      </c>
      <c r="H179" s="62" t="n">
        <v>0.25</v>
      </c>
    </row>
    <row r="180" customFormat="false" ht="39.9" hidden="true" customHeight="true" outlineLevel="0" collapsed="false">
      <c r="A180" s="61"/>
      <c r="B180" s="61" t="s">
        <v>138</v>
      </c>
      <c r="C180" s="12" t="s">
        <v>1387</v>
      </c>
      <c r="D180" s="73" t="s">
        <v>1388</v>
      </c>
      <c r="E180" s="62" t="s">
        <v>140</v>
      </c>
      <c r="F180" s="71" t="s">
        <v>1389</v>
      </c>
      <c r="G180" s="71" t="s">
        <v>1053</v>
      </c>
      <c r="H180" s="62" t="n">
        <v>0.25</v>
      </c>
    </row>
    <row r="181" customFormat="false" ht="39.9" hidden="true" customHeight="true" outlineLevel="0" collapsed="false">
      <c r="A181" s="61"/>
      <c r="B181" s="61" t="s">
        <v>138</v>
      </c>
      <c r="C181" s="12" t="s">
        <v>1390</v>
      </c>
      <c r="D181" s="71" t="s">
        <v>1391</v>
      </c>
      <c r="E181" s="62" t="s">
        <v>140</v>
      </c>
      <c r="F181" s="71" t="s">
        <v>1392</v>
      </c>
      <c r="G181" s="71" t="s">
        <v>1393</v>
      </c>
      <c r="H181" s="62" t="n">
        <v>0.25</v>
      </c>
    </row>
    <row r="182" customFormat="false" ht="39.9" hidden="true" customHeight="true" outlineLevel="0" collapsed="false">
      <c r="A182" s="61"/>
      <c r="B182" s="61" t="s">
        <v>138</v>
      </c>
      <c r="C182" s="12" t="s">
        <v>1394</v>
      </c>
      <c r="D182" s="55" t="s">
        <v>1395</v>
      </c>
      <c r="E182" s="55" t="s">
        <v>140</v>
      </c>
      <c r="F182" s="55" t="s">
        <v>1396</v>
      </c>
      <c r="G182" s="55" t="s">
        <v>1397</v>
      </c>
      <c r="H182" s="62" t="n">
        <v>0.25</v>
      </c>
    </row>
    <row r="183" customFormat="false" ht="39.9" hidden="true" customHeight="true" outlineLevel="0" collapsed="false">
      <c r="A183" s="61"/>
      <c r="B183" s="61" t="s">
        <v>138</v>
      </c>
      <c r="C183" s="12" t="s">
        <v>1398</v>
      </c>
      <c r="D183" s="64" t="s">
        <v>1399</v>
      </c>
      <c r="E183" s="62" t="s">
        <v>140</v>
      </c>
      <c r="F183" s="63" t="s">
        <v>1400</v>
      </c>
      <c r="G183" s="74" t="s">
        <v>404</v>
      </c>
      <c r="H183" s="62" t="n">
        <v>0.25</v>
      </c>
    </row>
    <row r="184" customFormat="false" ht="39.9" hidden="true" customHeight="true" outlineLevel="0" collapsed="false">
      <c r="A184" s="61"/>
      <c r="B184" s="61" t="s">
        <v>138</v>
      </c>
      <c r="C184" s="12" t="s">
        <v>1401</v>
      </c>
      <c r="D184" s="55" t="s">
        <v>1402</v>
      </c>
      <c r="E184" s="55" t="s">
        <v>140</v>
      </c>
      <c r="F184" s="55" t="s">
        <v>1403</v>
      </c>
      <c r="G184" s="55" t="s">
        <v>1404</v>
      </c>
      <c r="H184" s="62" t="n">
        <v>0.25</v>
      </c>
    </row>
    <row r="185" customFormat="false" ht="39.9" hidden="true" customHeight="true" outlineLevel="0" collapsed="false">
      <c r="A185" s="61"/>
      <c r="B185" s="61" t="s">
        <v>118</v>
      </c>
      <c r="C185" s="12" t="s">
        <v>1405</v>
      </c>
      <c r="D185" s="63" t="s">
        <v>1406</v>
      </c>
      <c r="E185" s="75" t="s">
        <v>120</v>
      </c>
      <c r="F185" s="63" t="s">
        <v>1407</v>
      </c>
      <c r="G185" s="63" t="s">
        <v>1408</v>
      </c>
      <c r="H185" s="62" t="n">
        <v>0.25</v>
      </c>
    </row>
    <row r="186" customFormat="false" ht="39.9" hidden="true" customHeight="true" outlineLevel="0" collapsed="false">
      <c r="A186" s="61"/>
      <c r="B186" s="61" t="s">
        <v>118</v>
      </c>
      <c r="C186" s="12" t="s">
        <v>1409</v>
      </c>
      <c r="D186" s="63" t="s">
        <v>1410</v>
      </c>
      <c r="E186" s="75" t="s">
        <v>120</v>
      </c>
      <c r="F186" s="63" t="s">
        <v>1411</v>
      </c>
      <c r="G186" s="63" t="s">
        <v>1412</v>
      </c>
      <c r="H186" s="62" t="n">
        <v>0.25</v>
      </c>
    </row>
    <row r="187" customFormat="false" ht="39.9" hidden="true" customHeight="true" outlineLevel="0" collapsed="false">
      <c r="A187" s="61"/>
      <c r="B187" s="61" t="s">
        <v>118</v>
      </c>
      <c r="C187" s="12" t="s">
        <v>1413</v>
      </c>
      <c r="D187" s="63" t="s">
        <v>1414</v>
      </c>
      <c r="E187" s="75" t="s">
        <v>120</v>
      </c>
      <c r="F187" s="63" t="s">
        <v>1415</v>
      </c>
      <c r="G187" s="63" t="s">
        <v>662</v>
      </c>
      <c r="H187" s="62" t="n">
        <v>0.25</v>
      </c>
    </row>
    <row r="188" customFormat="false" ht="39.9" hidden="true" customHeight="true" outlineLevel="0" collapsed="false">
      <c r="A188" s="61"/>
      <c r="B188" s="61" t="s">
        <v>118</v>
      </c>
      <c r="C188" s="12" t="s">
        <v>1416</v>
      </c>
      <c r="D188" s="63" t="s">
        <v>1417</v>
      </c>
      <c r="E188" s="75" t="s">
        <v>120</v>
      </c>
      <c r="F188" s="63" t="s">
        <v>1418</v>
      </c>
      <c r="G188" s="63" t="s">
        <v>401</v>
      </c>
      <c r="H188" s="62" t="n">
        <v>0.25</v>
      </c>
    </row>
    <row r="189" customFormat="false" ht="39.9" hidden="true" customHeight="true" outlineLevel="0" collapsed="false">
      <c r="A189" s="61"/>
      <c r="B189" s="61" t="s">
        <v>118</v>
      </c>
      <c r="C189" s="12" t="s">
        <v>1419</v>
      </c>
      <c r="D189" s="63" t="s">
        <v>1420</v>
      </c>
      <c r="E189" s="75" t="s">
        <v>120</v>
      </c>
      <c r="F189" s="63" t="s">
        <v>1421</v>
      </c>
      <c r="G189" s="63" t="s">
        <v>1237</v>
      </c>
      <c r="H189" s="62" t="n">
        <v>0.25</v>
      </c>
    </row>
    <row r="190" customFormat="false" ht="39.9" hidden="true" customHeight="true" outlineLevel="0" collapsed="false">
      <c r="A190" s="61"/>
      <c r="B190" s="61" t="s">
        <v>118</v>
      </c>
      <c r="C190" s="12" t="s">
        <v>1422</v>
      </c>
      <c r="D190" s="63" t="s">
        <v>1423</v>
      </c>
      <c r="E190" s="75" t="s">
        <v>120</v>
      </c>
      <c r="F190" s="63" t="s">
        <v>1424</v>
      </c>
      <c r="G190" s="63" t="s">
        <v>36</v>
      </c>
      <c r="H190" s="62" t="n">
        <v>0.25</v>
      </c>
    </row>
    <row r="191" customFormat="false" ht="39.9" hidden="true" customHeight="true" outlineLevel="0" collapsed="false">
      <c r="A191" s="61"/>
      <c r="B191" s="61" t="s">
        <v>118</v>
      </c>
      <c r="C191" s="12" t="s">
        <v>1425</v>
      </c>
      <c r="D191" s="63" t="s">
        <v>1426</v>
      </c>
      <c r="E191" s="75" t="s">
        <v>120</v>
      </c>
      <c r="F191" s="63" t="s">
        <v>1427</v>
      </c>
      <c r="G191" s="63" t="s">
        <v>1349</v>
      </c>
      <c r="H191" s="62" t="n">
        <v>0.25</v>
      </c>
    </row>
    <row r="192" customFormat="false" ht="39.9" hidden="true" customHeight="true" outlineLevel="0" collapsed="false">
      <c r="A192" s="61"/>
      <c r="B192" s="61" t="s">
        <v>118</v>
      </c>
      <c r="C192" s="12" t="s">
        <v>1428</v>
      </c>
      <c r="D192" s="64" t="s">
        <v>1429</v>
      </c>
      <c r="E192" s="75" t="s">
        <v>120</v>
      </c>
      <c r="F192" s="64" t="s">
        <v>1430</v>
      </c>
      <c r="G192" s="64" t="s">
        <v>1431</v>
      </c>
      <c r="H192" s="62" t="n">
        <v>0.25</v>
      </c>
    </row>
    <row r="193" customFormat="false" ht="39.9" hidden="true" customHeight="true" outlineLevel="0" collapsed="false">
      <c r="A193" s="61"/>
      <c r="B193" s="61" t="s">
        <v>118</v>
      </c>
      <c r="C193" s="12" t="s">
        <v>1432</v>
      </c>
      <c r="D193" s="64" t="s">
        <v>1433</v>
      </c>
      <c r="E193" s="75" t="s">
        <v>120</v>
      </c>
      <c r="F193" s="64" t="s">
        <v>1434</v>
      </c>
      <c r="G193" s="64" t="s">
        <v>1435</v>
      </c>
      <c r="H193" s="62" t="n">
        <v>0.25</v>
      </c>
    </row>
    <row r="194" customFormat="false" ht="39.9" hidden="true" customHeight="true" outlineLevel="0" collapsed="false">
      <c r="A194" s="61"/>
      <c r="B194" s="61" t="s">
        <v>118</v>
      </c>
      <c r="C194" s="12" t="s">
        <v>1436</v>
      </c>
      <c r="D194" s="63" t="s">
        <v>1437</v>
      </c>
      <c r="E194" s="75" t="s">
        <v>120</v>
      </c>
      <c r="F194" s="63" t="s">
        <v>1438</v>
      </c>
      <c r="G194" s="63" t="s">
        <v>1349</v>
      </c>
      <c r="H194" s="62" t="n">
        <v>0.25</v>
      </c>
    </row>
    <row r="195" customFormat="false" ht="39.9" hidden="true" customHeight="true" outlineLevel="0" collapsed="false">
      <c r="A195" s="61"/>
      <c r="B195" s="61" t="s">
        <v>118</v>
      </c>
      <c r="C195" s="12" t="s">
        <v>1439</v>
      </c>
      <c r="D195" s="76" t="s">
        <v>1440</v>
      </c>
      <c r="E195" s="75" t="s">
        <v>120</v>
      </c>
      <c r="F195" s="64" t="s">
        <v>1441</v>
      </c>
      <c r="G195" s="64" t="s">
        <v>1435</v>
      </c>
      <c r="H195" s="62" t="n">
        <v>0.25</v>
      </c>
    </row>
    <row r="196" customFormat="false" ht="39.9" hidden="true" customHeight="true" outlineLevel="0" collapsed="false">
      <c r="A196" s="61"/>
      <c r="B196" s="61" t="s">
        <v>118</v>
      </c>
      <c r="C196" s="12" t="s">
        <v>1442</v>
      </c>
      <c r="D196" s="64" t="s">
        <v>1443</v>
      </c>
      <c r="E196" s="75" t="s">
        <v>120</v>
      </c>
      <c r="F196" s="64" t="s">
        <v>1444</v>
      </c>
      <c r="G196" s="64" t="s">
        <v>1341</v>
      </c>
      <c r="H196" s="62" t="n">
        <v>0.25</v>
      </c>
    </row>
    <row r="197" customFormat="false" ht="39.9" hidden="true" customHeight="true" outlineLevel="0" collapsed="false">
      <c r="A197" s="61"/>
      <c r="B197" s="61" t="s">
        <v>118</v>
      </c>
      <c r="C197" s="12" t="s">
        <v>1445</v>
      </c>
      <c r="D197" s="63" t="s">
        <v>1446</v>
      </c>
      <c r="E197" s="64" t="s">
        <v>120</v>
      </c>
      <c r="F197" s="63" t="s">
        <v>1447</v>
      </c>
      <c r="G197" s="63" t="s">
        <v>404</v>
      </c>
      <c r="H197" s="62" t="n">
        <v>0.25</v>
      </c>
    </row>
    <row r="198" customFormat="false" ht="39.9" hidden="true" customHeight="true" outlineLevel="0" collapsed="false">
      <c r="A198" s="61"/>
      <c r="B198" s="61" t="s">
        <v>118</v>
      </c>
      <c r="C198" s="12" t="s">
        <v>1448</v>
      </c>
      <c r="D198" s="63" t="s">
        <v>1449</v>
      </c>
      <c r="E198" s="64" t="s">
        <v>120</v>
      </c>
      <c r="F198" s="63" t="s">
        <v>1450</v>
      </c>
      <c r="G198" s="63" t="s">
        <v>1451</v>
      </c>
      <c r="H198" s="62" t="n">
        <v>0.25</v>
      </c>
    </row>
    <row r="199" customFormat="false" ht="39.9" hidden="true" customHeight="true" outlineLevel="0" collapsed="false">
      <c r="A199" s="61"/>
      <c r="B199" s="61" t="s">
        <v>138</v>
      </c>
      <c r="C199" s="12" t="s">
        <v>1452</v>
      </c>
      <c r="D199" s="55" t="s">
        <v>1453</v>
      </c>
      <c r="E199" s="55" t="s">
        <v>140</v>
      </c>
      <c r="F199" s="62" t="s">
        <v>1454</v>
      </c>
      <c r="G199" s="62" t="s">
        <v>1455</v>
      </c>
      <c r="H199" s="62" t="n">
        <v>0.25</v>
      </c>
    </row>
    <row r="200" customFormat="false" ht="39.9" hidden="false" customHeight="true" outlineLevel="0" collapsed="false">
      <c r="A200" s="77"/>
      <c r="B200" s="78" t="s">
        <v>1456</v>
      </c>
      <c r="C200" s="78"/>
      <c r="D200" s="78"/>
      <c r="E200" s="78"/>
      <c r="F200" s="78"/>
      <c r="G200" s="78"/>
      <c r="H200" s="61" t="n">
        <f aca="false">SUBTOTAL(9,H3:H199)</f>
        <v>2.75</v>
      </c>
    </row>
    <row r="201" customFormat="false" ht="15.6" hidden="false" customHeight="false" outlineLevel="0" collapsed="false">
      <c r="B201" s="79"/>
      <c r="C201" s="79"/>
      <c r="D201" s="79"/>
      <c r="E201" s="79"/>
      <c r="F201" s="79"/>
      <c r="G201" s="79"/>
      <c r="H201" s="79"/>
    </row>
    <row r="202" customFormat="false" ht="15.6" hidden="false" customHeight="false" outlineLevel="0" collapsed="false">
      <c r="B202" s="79"/>
      <c r="C202" s="79"/>
      <c r="D202" s="79"/>
      <c r="E202" s="79"/>
      <c r="F202" s="79"/>
      <c r="G202" s="79"/>
      <c r="H202" s="79"/>
    </row>
    <row r="203" customFormat="false" ht="15.6" hidden="false" customHeight="false" outlineLevel="0" collapsed="false">
      <c r="B203" s="80"/>
      <c r="C203" s="80"/>
      <c r="D203" s="80"/>
      <c r="E203" s="80"/>
      <c r="F203" s="80"/>
      <c r="G203" s="80"/>
      <c r="H203" s="80"/>
    </row>
  </sheetData>
  <autoFilter ref="A2:H199">
    <filterColumn colId="1">
      <filters>
        <filter val="轻工化工学院"/>
      </filters>
    </filterColumn>
  </autoFilter>
  <mergeCells count="5">
    <mergeCell ref="B1:H1"/>
    <mergeCell ref="B200:G200"/>
    <mergeCell ref="B201:H201"/>
    <mergeCell ref="B202:H202"/>
    <mergeCell ref="B203:H2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8.8984375" defaultRowHeight="15.6" zeroHeight="false" outlineLevelRow="0" outlineLevelCol="0"/>
  <cols>
    <col collapsed="false" customWidth="true" hidden="false" outlineLevel="0" max="1" min="1" style="0" width="8.5"/>
    <col collapsed="false" customWidth="true" hidden="false" outlineLevel="0" max="2" min="2" style="0" width="14.09"/>
    <col collapsed="false" customWidth="true" hidden="false" outlineLevel="0" max="3" min="3" style="0" width="15.5"/>
    <col collapsed="false" customWidth="true" hidden="false" outlineLevel="0" max="4" min="4" style="0" width="25.19"/>
    <col collapsed="false" customWidth="true" hidden="false" outlineLevel="0" max="6" min="6" style="0" width="14.39"/>
    <col collapsed="false" customWidth="true" hidden="false" outlineLevel="0" max="7" min="7" style="0" width="12.19"/>
    <col collapsed="false" customWidth="true" hidden="false" outlineLevel="0" max="8" min="8" style="0" width="17.79"/>
  </cols>
  <sheetData>
    <row r="1" customFormat="false" ht="28.2" hidden="false" customHeight="true" outlineLevel="0" collapsed="false">
      <c r="A1" s="81"/>
      <c r="B1" s="52" t="s">
        <v>1457</v>
      </c>
      <c r="C1" s="52"/>
      <c r="D1" s="52"/>
      <c r="E1" s="52"/>
      <c r="F1" s="52"/>
      <c r="G1" s="52"/>
      <c r="H1" s="52"/>
    </row>
    <row r="2" customFormat="false" ht="30" hidden="false" customHeight="true" outlineLevel="0" collapsed="false">
      <c r="A2" s="61" t="s">
        <v>730</v>
      </c>
      <c r="B2" s="82" t="s">
        <v>1</v>
      </c>
      <c r="C2" s="82" t="s">
        <v>2</v>
      </c>
      <c r="D2" s="82" t="s">
        <v>3</v>
      </c>
      <c r="E2" s="82" t="s">
        <v>4</v>
      </c>
      <c r="F2" s="82" t="s">
        <v>219</v>
      </c>
      <c r="G2" s="82" t="s">
        <v>6</v>
      </c>
      <c r="H2" s="82" t="s">
        <v>220</v>
      </c>
      <c r="I2" s="83" t="s">
        <v>8</v>
      </c>
    </row>
    <row r="3" customFormat="false" ht="30" hidden="true" customHeight="true" outlineLevel="0" collapsed="false">
      <c r="A3" s="61" t="n">
        <v>1</v>
      </c>
      <c r="B3" s="31" t="s">
        <v>68</v>
      </c>
      <c r="C3" s="12" t="s">
        <v>1458</v>
      </c>
      <c r="D3" s="31" t="s">
        <v>1459</v>
      </c>
      <c r="E3" s="31" t="s">
        <v>13</v>
      </c>
      <c r="F3" s="31" t="s">
        <v>1460</v>
      </c>
      <c r="G3" s="31" t="s">
        <v>1461</v>
      </c>
      <c r="H3" s="62" t="n">
        <v>0.15</v>
      </c>
      <c r="I3" s="31" t="s">
        <v>1462</v>
      </c>
    </row>
    <row r="4" customFormat="false" ht="30" hidden="true" customHeight="true" outlineLevel="0" collapsed="false">
      <c r="A4" s="61" t="n">
        <v>2</v>
      </c>
      <c r="B4" s="31" t="s">
        <v>68</v>
      </c>
      <c r="C4" s="12" t="s">
        <v>1463</v>
      </c>
      <c r="D4" s="31" t="s">
        <v>1464</v>
      </c>
      <c r="E4" s="31" t="s">
        <v>13</v>
      </c>
      <c r="F4" s="31" t="s">
        <v>1465</v>
      </c>
      <c r="G4" s="31" t="s">
        <v>1466</v>
      </c>
      <c r="H4" s="62" t="n">
        <v>0.15</v>
      </c>
      <c r="I4" s="31" t="s">
        <v>1462</v>
      </c>
    </row>
    <row r="5" customFormat="false" ht="30" hidden="true" customHeight="true" outlineLevel="0" collapsed="false">
      <c r="A5" s="61" t="n">
        <v>3</v>
      </c>
      <c r="B5" s="31" t="s">
        <v>68</v>
      </c>
      <c r="C5" s="12" t="s">
        <v>1467</v>
      </c>
      <c r="D5" s="31" t="s">
        <v>1468</v>
      </c>
      <c r="E5" s="31" t="s">
        <v>13</v>
      </c>
      <c r="F5" s="31" t="s">
        <v>1469</v>
      </c>
      <c r="G5" s="31" t="s">
        <v>74</v>
      </c>
      <c r="H5" s="62" t="n">
        <v>0.15</v>
      </c>
      <c r="I5" s="31" t="s">
        <v>1462</v>
      </c>
    </row>
    <row r="6" customFormat="false" ht="30" hidden="true" customHeight="true" outlineLevel="0" collapsed="false">
      <c r="A6" s="61" t="n">
        <v>4</v>
      </c>
      <c r="B6" s="31" t="s">
        <v>68</v>
      </c>
      <c r="C6" s="12" t="s">
        <v>1470</v>
      </c>
      <c r="D6" s="31" t="s">
        <v>1471</v>
      </c>
      <c r="E6" s="31" t="s">
        <v>13</v>
      </c>
      <c r="F6" s="31" t="s">
        <v>1472</v>
      </c>
      <c r="G6" s="31" t="s">
        <v>309</v>
      </c>
      <c r="H6" s="62" t="n">
        <v>0.15</v>
      </c>
      <c r="I6" s="31" t="s">
        <v>1462</v>
      </c>
    </row>
    <row r="7" customFormat="false" ht="30" hidden="true" customHeight="true" outlineLevel="0" collapsed="false">
      <c r="A7" s="61" t="n">
        <v>5</v>
      </c>
      <c r="B7" s="31" t="s">
        <v>68</v>
      </c>
      <c r="C7" s="12" t="s">
        <v>1473</v>
      </c>
      <c r="D7" s="31" t="s">
        <v>1474</v>
      </c>
      <c r="E7" s="31" t="s">
        <v>13</v>
      </c>
      <c r="F7" s="31" t="s">
        <v>1475</v>
      </c>
      <c r="G7" s="31" t="s">
        <v>71</v>
      </c>
      <c r="H7" s="62" t="n">
        <v>0.15</v>
      </c>
      <c r="I7" s="31" t="s">
        <v>1462</v>
      </c>
    </row>
    <row r="8" customFormat="false" ht="30" hidden="true" customHeight="true" outlineLevel="0" collapsed="false">
      <c r="A8" s="61" t="n">
        <v>6</v>
      </c>
      <c r="B8" s="31" t="s">
        <v>68</v>
      </c>
      <c r="C8" s="12" t="s">
        <v>1476</v>
      </c>
      <c r="D8" s="31" t="s">
        <v>1477</v>
      </c>
      <c r="E8" s="31" t="s">
        <v>13</v>
      </c>
      <c r="F8" s="31" t="s">
        <v>1478</v>
      </c>
      <c r="G8" s="31" t="s">
        <v>74</v>
      </c>
      <c r="H8" s="62" t="n">
        <v>0.15</v>
      </c>
      <c r="I8" s="31" t="s">
        <v>1462</v>
      </c>
    </row>
    <row r="9" customFormat="false" ht="30" hidden="true" customHeight="true" outlineLevel="0" collapsed="false">
      <c r="A9" s="61" t="n">
        <v>7</v>
      </c>
      <c r="B9" s="31" t="s">
        <v>68</v>
      </c>
      <c r="C9" s="12" t="s">
        <v>1479</v>
      </c>
      <c r="D9" s="31" t="s">
        <v>1480</v>
      </c>
      <c r="E9" s="31" t="s">
        <v>13</v>
      </c>
      <c r="F9" s="31" t="s">
        <v>1481</v>
      </c>
      <c r="G9" s="31" t="s">
        <v>1482</v>
      </c>
      <c r="H9" s="62" t="n">
        <v>0.15</v>
      </c>
      <c r="I9" s="31" t="s">
        <v>1462</v>
      </c>
    </row>
    <row r="10" customFormat="false" ht="30" hidden="true" customHeight="true" outlineLevel="0" collapsed="false">
      <c r="A10" s="61" t="n">
        <v>8</v>
      </c>
      <c r="B10" s="31" t="s">
        <v>68</v>
      </c>
      <c r="C10" s="12" t="s">
        <v>1483</v>
      </c>
      <c r="D10" s="31" t="s">
        <v>1484</v>
      </c>
      <c r="E10" s="31" t="s">
        <v>13</v>
      </c>
      <c r="F10" s="31" t="s">
        <v>1485</v>
      </c>
      <c r="G10" s="31" t="s">
        <v>77</v>
      </c>
      <c r="H10" s="62" t="n">
        <v>0.15</v>
      </c>
      <c r="I10" s="31" t="s">
        <v>1462</v>
      </c>
    </row>
    <row r="11" customFormat="false" ht="30" hidden="true" customHeight="true" outlineLevel="0" collapsed="false">
      <c r="A11" s="61" t="n">
        <v>9</v>
      </c>
      <c r="B11" s="31" t="s">
        <v>68</v>
      </c>
      <c r="C11" s="12" t="s">
        <v>1486</v>
      </c>
      <c r="D11" s="31" t="s">
        <v>1487</v>
      </c>
      <c r="E11" s="31" t="s">
        <v>13</v>
      </c>
      <c r="F11" s="31" t="s">
        <v>1488</v>
      </c>
      <c r="G11" s="31" t="s">
        <v>536</v>
      </c>
      <c r="H11" s="62" t="n">
        <v>0.15</v>
      </c>
      <c r="I11" s="31" t="s">
        <v>1462</v>
      </c>
    </row>
    <row r="12" customFormat="false" ht="30" hidden="true" customHeight="true" outlineLevel="0" collapsed="false">
      <c r="A12" s="61" t="n">
        <v>10</v>
      </c>
      <c r="B12" s="31" t="s">
        <v>68</v>
      </c>
      <c r="C12" s="12" t="s">
        <v>1489</v>
      </c>
      <c r="D12" s="31" t="s">
        <v>1490</v>
      </c>
      <c r="E12" s="31" t="s">
        <v>13</v>
      </c>
      <c r="F12" s="31" t="s">
        <v>1491</v>
      </c>
      <c r="G12" s="31" t="s">
        <v>533</v>
      </c>
      <c r="H12" s="62" t="n">
        <v>0.15</v>
      </c>
      <c r="I12" s="31" t="s">
        <v>1462</v>
      </c>
    </row>
    <row r="13" customFormat="false" ht="30" hidden="true" customHeight="true" outlineLevel="0" collapsed="false">
      <c r="A13" s="61" t="n">
        <v>11</v>
      </c>
      <c r="B13" s="31" t="s">
        <v>68</v>
      </c>
      <c r="C13" s="12" t="s">
        <v>1492</v>
      </c>
      <c r="D13" s="31" t="s">
        <v>1493</v>
      </c>
      <c r="E13" s="31" t="s">
        <v>13</v>
      </c>
      <c r="F13" s="31" t="s">
        <v>1494</v>
      </c>
      <c r="G13" s="31" t="s">
        <v>421</v>
      </c>
      <c r="H13" s="62" t="n">
        <v>0.15</v>
      </c>
      <c r="I13" s="31" t="s">
        <v>1462</v>
      </c>
    </row>
    <row r="14" customFormat="false" ht="30" hidden="true" customHeight="true" outlineLevel="0" collapsed="false">
      <c r="A14" s="61" t="n">
        <v>12</v>
      </c>
      <c r="B14" s="31" t="s">
        <v>68</v>
      </c>
      <c r="C14" s="12" t="s">
        <v>1495</v>
      </c>
      <c r="D14" s="31" t="s">
        <v>1496</v>
      </c>
      <c r="E14" s="31" t="s">
        <v>13</v>
      </c>
      <c r="F14" s="31" t="s">
        <v>1497</v>
      </c>
      <c r="G14" s="31" t="s">
        <v>421</v>
      </c>
      <c r="H14" s="62" t="n">
        <v>0.15</v>
      </c>
      <c r="I14" s="31" t="s">
        <v>1462</v>
      </c>
    </row>
    <row r="15" customFormat="false" ht="30" hidden="true" customHeight="true" outlineLevel="0" collapsed="false">
      <c r="A15" s="61" t="n">
        <v>13</v>
      </c>
      <c r="B15" s="31" t="s">
        <v>68</v>
      </c>
      <c r="C15" s="12" t="s">
        <v>1498</v>
      </c>
      <c r="D15" s="31" t="s">
        <v>1499</v>
      </c>
      <c r="E15" s="31" t="s">
        <v>13</v>
      </c>
      <c r="F15" s="31" t="s">
        <v>1500</v>
      </c>
      <c r="G15" s="31" t="s">
        <v>92</v>
      </c>
      <c r="H15" s="62" t="n">
        <v>0.15</v>
      </c>
      <c r="I15" s="31" t="s">
        <v>1462</v>
      </c>
    </row>
    <row r="16" customFormat="false" ht="30" hidden="true" customHeight="true" outlineLevel="0" collapsed="false">
      <c r="A16" s="61" t="n">
        <v>14</v>
      </c>
      <c r="B16" s="31" t="s">
        <v>68</v>
      </c>
      <c r="C16" s="12" t="s">
        <v>1501</v>
      </c>
      <c r="D16" s="31" t="s">
        <v>1502</v>
      </c>
      <c r="E16" s="31" t="s">
        <v>13</v>
      </c>
      <c r="F16" s="31" t="s">
        <v>1503</v>
      </c>
      <c r="G16" s="31" t="s">
        <v>1504</v>
      </c>
      <c r="H16" s="62" t="n">
        <v>0.15</v>
      </c>
      <c r="I16" s="31" t="s">
        <v>1462</v>
      </c>
    </row>
    <row r="17" customFormat="false" ht="30" hidden="true" customHeight="true" outlineLevel="0" collapsed="false">
      <c r="A17" s="61" t="n">
        <v>15</v>
      </c>
      <c r="B17" s="31" t="s">
        <v>68</v>
      </c>
      <c r="C17" s="12" t="s">
        <v>1505</v>
      </c>
      <c r="D17" s="31" t="s">
        <v>1506</v>
      </c>
      <c r="E17" s="31" t="s">
        <v>13</v>
      </c>
      <c r="F17" s="31" t="s">
        <v>1507</v>
      </c>
      <c r="G17" s="31" t="s">
        <v>1508</v>
      </c>
      <c r="H17" s="62" t="n">
        <v>0.15</v>
      </c>
      <c r="I17" s="31" t="s">
        <v>1462</v>
      </c>
    </row>
    <row r="18" customFormat="false" ht="30" hidden="true" customHeight="true" outlineLevel="0" collapsed="false">
      <c r="A18" s="61" t="n">
        <v>16</v>
      </c>
      <c r="B18" s="31" t="s">
        <v>68</v>
      </c>
      <c r="C18" s="12" t="s">
        <v>1509</v>
      </c>
      <c r="D18" s="31" t="s">
        <v>1510</v>
      </c>
      <c r="E18" s="31" t="s">
        <v>13</v>
      </c>
      <c r="F18" s="31" t="s">
        <v>1511</v>
      </c>
      <c r="G18" s="31" t="s">
        <v>1461</v>
      </c>
      <c r="H18" s="62" t="n">
        <v>0.15</v>
      </c>
      <c r="I18" s="31" t="s">
        <v>1462</v>
      </c>
    </row>
    <row r="19" customFormat="false" ht="30" hidden="true" customHeight="true" outlineLevel="0" collapsed="false">
      <c r="A19" s="61" t="n">
        <v>17</v>
      </c>
      <c r="B19" s="31" t="s">
        <v>68</v>
      </c>
      <c r="C19" s="12" t="s">
        <v>1512</v>
      </c>
      <c r="D19" s="31" t="s">
        <v>1513</v>
      </c>
      <c r="E19" s="31" t="s">
        <v>13</v>
      </c>
      <c r="F19" s="31" t="s">
        <v>1514</v>
      </c>
      <c r="G19" s="31" t="s">
        <v>1515</v>
      </c>
      <c r="H19" s="62" t="n">
        <v>0.15</v>
      </c>
      <c r="I19" s="31" t="s">
        <v>1462</v>
      </c>
    </row>
    <row r="20" customFormat="false" ht="30" hidden="true" customHeight="true" outlineLevel="0" collapsed="false">
      <c r="A20" s="61" t="n">
        <v>18</v>
      </c>
      <c r="B20" s="31" t="s">
        <v>68</v>
      </c>
      <c r="C20" s="12" t="s">
        <v>1516</v>
      </c>
      <c r="D20" s="31" t="s">
        <v>1517</v>
      </c>
      <c r="E20" s="31" t="s">
        <v>13</v>
      </c>
      <c r="F20" s="31" t="s">
        <v>1518</v>
      </c>
      <c r="G20" s="31" t="s">
        <v>545</v>
      </c>
      <c r="H20" s="62" t="n">
        <v>0.15</v>
      </c>
      <c r="I20" s="31" t="s">
        <v>1462</v>
      </c>
    </row>
    <row r="21" customFormat="false" ht="30" hidden="true" customHeight="true" outlineLevel="0" collapsed="false">
      <c r="A21" s="61" t="n">
        <v>19</v>
      </c>
      <c r="B21" s="31" t="s">
        <v>68</v>
      </c>
      <c r="C21" s="12" t="s">
        <v>1519</v>
      </c>
      <c r="D21" s="31" t="s">
        <v>1520</v>
      </c>
      <c r="E21" s="31" t="s">
        <v>13</v>
      </c>
      <c r="F21" s="31" t="s">
        <v>1521</v>
      </c>
      <c r="G21" s="31" t="s">
        <v>1508</v>
      </c>
      <c r="H21" s="62" t="n">
        <v>0.15</v>
      </c>
      <c r="I21" s="31" t="s">
        <v>1462</v>
      </c>
    </row>
    <row r="22" customFormat="false" ht="30" hidden="true" customHeight="true" outlineLevel="0" collapsed="false">
      <c r="A22" s="61" t="n">
        <v>20</v>
      </c>
      <c r="B22" s="31" t="s">
        <v>68</v>
      </c>
      <c r="C22" s="12" t="s">
        <v>1522</v>
      </c>
      <c r="D22" s="31" t="s">
        <v>1523</v>
      </c>
      <c r="E22" s="31" t="s">
        <v>13</v>
      </c>
      <c r="F22" s="31" t="s">
        <v>1524</v>
      </c>
      <c r="G22" s="31" t="s">
        <v>794</v>
      </c>
      <c r="H22" s="62" t="n">
        <v>0.15</v>
      </c>
      <c r="I22" s="31" t="s">
        <v>1462</v>
      </c>
    </row>
    <row r="23" customFormat="false" ht="30" hidden="true" customHeight="true" outlineLevel="0" collapsed="false">
      <c r="A23" s="61" t="n">
        <v>21</v>
      </c>
      <c r="B23" s="31" t="s">
        <v>68</v>
      </c>
      <c r="C23" s="12" t="s">
        <v>1525</v>
      </c>
      <c r="D23" s="31" t="s">
        <v>1526</v>
      </c>
      <c r="E23" s="31" t="s">
        <v>13</v>
      </c>
      <c r="F23" s="31" t="s">
        <v>1500</v>
      </c>
      <c r="G23" s="31" t="s">
        <v>309</v>
      </c>
      <c r="H23" s="62" t="n">
        <v>0.15</v>
      </c>
      <c r="I23" s="31" t="s">
        <v>1462</v>
      </c>
    </row>
    <row r="24" customFormat="false" ht="30" hidden="true" customHeight="true" outlineLevel="0" collapsed="false">
      <c r="A24" s="61" t="n">
        <v>22</v>
      </c>
      <c r="B24" s="31" t="s">
        <v>68</v>
      </c>
      <c r="C24" s="12" t="s">
        <v>1527</v>
      </c>
      <c r="D24" s="31" t="s">
        <v>1528</v>
      </c>
      <c r="E24" s="31" t="s">
        <v>13</v>
      </c>
      <c r="F24" s="31" t="s">
        <v>1529</v>
      </c>
      <c r="G24" s="31" t="s">
        <v>74</v>
      </c>
      <c r="H24" s="62" t="n">
        <v>0.15</v>
      </c>
      <c r="I24" s="31" t="s">
        <v>1462</v>
      </c>
    </row>
    <row r="25" customFormat="false" ht="30" hidden="true" customHeight="true" outlineLevel="0" collapsed="false">
      <c r="A25" s="61" t="n">
        <v>23</v>
      </c>
      <c r="B25" s="31" t="s">
        <v>68</v>
      </c>
      <c r="C25" s="12" t="s">
        <v>1530</v>
      </c>
      <c r="D25" s="31" t="s">
        <v>1531</v>
      </c>
      <c r="E25" s="31" t="s">
        <v>13</v>
      </c>
      <c r="F25" s="31" t="s">
        <v>1532</v>
      </c>
      <c r="G25" s="31" t="s">
        <v>74</v>
      </c>
      <c r="H25" s="62" t="n">
        <v>0.15</v>
      </c>
      <c r="I25" s="31" t="s">
        <v>1462</v>
      </c>
    </row>
    <row r="26" customFormat="false" ht="30" hidden="true" customHeight="true" outlineLevel="0" collapsed="false">
      <c r="A26" s="61" t="n">
        <v>24</v>
      </c>
      <c r="B26" s="31" t="s">
        <v>68</v>
      </c>
      <c r="C26" s="12" t="s">
        <v>1533</v>
      </c>
      <c r="D26" s="45" t="s">
        <v>1534</v>
      </c>
      <c r="E26" s="31" t="s">
        <v>13</v>
      </c>
      <c r="F26" s="31" t="s">
        <v>1535</v>
      </c>
      <c r="G26" s="31" t="s">
        <v>1536</v>
      </c>
      <c r="H26" s="62" t="n">
        <v>0.15</v>
      </c>
      <c r="I26" s="31" t="s">
        <v>1462</v>
      </c>
    </row>
    <row r="27" customFormat="false" ht="30" hidden="true" customHeight="true" outlineLevel="0" collapsed="false">
      <c r="A27" s="61" t="n">
        <v>25</v>
      </c>
      <c r="B27" s="31" t="s">
        <v>68</v>
      </c>
      <c r="C27" s="12" t="s">
        <v>1537</v>
      </c>
      <c r="D27" s="45" t="s">
        <v>1538</v>
      </c>
      <c r="E27" s="31" t="s">
        <v>13</v>
      </c>
      <c r="F27" s="31" t="s">
        <v>1539</v>
      </c>
      <c r="G27" s="31" t="s">
        <v>1540</v>
      </c>
      <c r="H27" s="62" t="n">
        <v>0.15</v>
      </c>
      <c r="I27" s="31" t="s">
        <v>1462</v>
      </c>
    </row>
    <row r="28" customFormat="false" ht="30" hidden="true" customHeight="true" outlineLevel="0" collapsed="false">
      <c r="A28" s="61" t="n">
        <v>26</v>
      </c>
      <c r="B28" s="31" t="s">
        <v>68</v>
      </c>
      <c r="C28" s="12" t="s">
        <v>1541</v>
      </c>
      <c r="D28" s="31" t="s">
        <v>1542</v>
      </c>
      <c r="E28" s="31" t="s">
        <v>13</v>
      </c>
      <c r="F28" s="31" t="s">
        <v>1543</v>
      </c>
      <c r="G28" s="31" t="s">
        <v>1544</v>
      </c>
      <c r="H28" s="62" t="n">
        <v>0.15</v>
      </c>
      <c r="I28" s="31" t="s">
        <v>1462</v>
      </c>
    </row>
    <row r="29" customFormat="false" ht="30" hidden="true" customHeight="true" outlineLevel="0" collapsed="false">
      <c r="A29" s="61" t="n">
        <v>27</v>
      </c>
      <c r="B29" s="31" t="s">
        <v>68</v>
      </c>
      <c r="C29" s="12" t="s">
        <v>1545</v>
      </c>
      <c r="D29" s="45" t="s">
        <v>1546</v>
      </c>
      <c r="E29" s="31" t="s">
        <v>13</v>
      </c>
      <c r="F29" s="31" t="s">
        <v>1547</v>
      </c>
      <c r="G29" s="31" t="s">
        <v>1548</v>
      </c>
      <c r="H29" s="62" t="n">
        <v>0.15</v>
      </c>
      <c r="I29" s="31" t="s">
        <v>1462</v>
      </c>
    </row>
    <row r="30" customFormat="false" ht="30" hidden="true" customHeight="true" outlineLevel="0" collapsed="false">
      <c r="A30" s="61" t="n">
        <v>28</v>
      </c>
      <c r="B30" s="31" t="s">
        <v>68</v>
      </c>
      <c r="C30" s="12" t="s">
        <v>1549</v>
      </c>
      <c r="D30" s="31" t="s">
        <v>1550</v>
      </c>
      <c r="E30" s="31" t="s">
        <v>13</v>
      </c>
      <c r="F30" s="31" t="s">
        <v>1551</v>
      </c>
      <c r="G30" s="31" t="s">
        <v>404</v>
      </c>
      <c r="H30" s="62" t="n">
        <v>0.15</v>
      </c>
      <c r="I30" s="31" t="s">
        <v>1462</v>
      </c>
    </row>
    <row r="31" customFormat="false" ht="30" hidden="true" customHeight="true" outlineLevel="0" collapsed="false">
      <c r="A31" s="61" t="n">
        <v>29</v>
      </c>
      <c r="B31" s="31" t="s">
        <v>68</v>
      </c>
      <c r="C31" s="12" t="s">
        <v>1552</v>
      </c>
      <c r="D31" s="31" t="s">
        <v>1553</v>
      </c>
      <c r="E31" s="31" t="s">
        <v>13</v>
      </c>
      <c r="F31" s="31" t="s">
        <v>1554</v>
      </c>
      <c r="G31" s="31" t="s">
        <v>1555</v>
      </c>
      <c r="H31" s="62" t="n">
        <v>0.15</v>
      </c>
      <c r="I31" s="31" t="s">
        <v>1462</v>
      </c>
    </row>
    <row r="32" customFormat="false" ht="30" hidden="true" customHeight="true" outlineLevel="0" collapsed="false">
      <c r="A32" s="61" t="n">
        <v>30</v>
      </c>
      <c r="B32" s="31" t="s">
        <v>68</v>
      </c>
      <c r="C32" s="12" t="s">
        <v>1556</v>
      </c>
      <c r="D32" s="31" t="s">
        <v>1557</v>
      </c>
      <c r="E32" s="31" t="s">
        <v>13</v>
      </c>
      <c r="F32" s="31" t="s">
        <v>1558</v>
      </c>
      <c r="G32" s="31" t="s">
        <v>421</v>
      </c>
      <c r="H32" s="62" t="n">
        <v>0.15</v>
      </c>
      <c r="I32" s="31" t="s">
        <v>1462</v>
      </c>
    </row>
    <row r="33" customFormat="false" ht="30" hidden="true" customHeight="true" outlineLevel="0" collapsed="false">
      <c r="A33" s="61" t="n">
        <v>31</v>
      </c>
      <c r="B33" s="31" t="s">
        <v>68</v>
      </c>
      <c r="C33" s="12" t="s">
        <v>1559</v>
      </c>
      <c r="D33" s="31" t="s">
        <v>1560</v>
      </c>
      <c r="E33" s="31" t="s">
        <v>13</v>
      </c>
      <c r="F33" s="31" t="s">
        <v>1561</v>
      </c>
      <c r="G33" s="31" t="s">
        <v>755</v>
      </c>
      <c r="H33" s="62" t="n">
        <v>0.15</v>
      </c>
      <c r="I33" s="31" t="s">
        <v>1462</v>
      </c>
    </row>
    <row r="34" customFormat="false" ht="30" hidden="true" customHeight="true" outlineLevel="0" collapsed="false">
      <c r="A34" s="61" t="n">
        <v>32</v>
      </c>
      <c r="B34" s="26" t="s">
        <v>21</v>
      </c>
      <c r="C34" s="12" t="s">
        <v>1562</v>
      </c>
      <c r="D34" s="27" t="s">
        <v>1563</v>
      </c>
      <c r="E34" s="31" t="s">
        <v>13</v>
      </c>
      <c r="F34" s="27" t="s">
        <v>1564</v>
      </c>
      <c r="G34" s="27" t="s">
        <v>1565</v>
      </c>
      <c r="H34" s="62" t="n">
        <v>0.15</v>
      </c>
      <c r="I34" s="31" t="s">
        <v>1462</v>
      </c>
    </row>
    <row r="35" customFormat="false" ht="30" hidden="true" customHeight="true" outlineLevel="0" collapsed="false">
      <c r="A35" s="61" t="n">
        <v>33</v>
      </c>
      <c r="B35" s="26" t="s">
        <v>21</v>
      </c>
      <c r="C35" s="12" t="s">
        <v>1566</v>
      </c>
      <c r="D35" s="27" t="s">
        <v>1567</v>
      </c>
      <c r="E35" s="31" t="s">
        <v>13</v>
      </c>
      <c r="F35" s="27" t="s">
        <v>1568</v>
      </c>
      <c r="G35" s="27" t="s">
        <v>1569</v>
      </c>
      <c r="H35" s="62" t="n">
        <v>0.15</v>
      </c>
      <c r="I35" s="31" t="s">
        <v>1462</v>
      </c>
    </row>
    <row r="36" customFormat="false" ht="30" hidden="true" customHeight="true" outlineLevel="0" collapsed="false">
      <c r="A36" s="61" t="n">
        <v>34</v>
      </c>
      <c r="B36" s="26" t="s">
        <v>21</v>
      </c>
      <c r="C36" s="12" t="s">
        <v>1570</v>
      </c>
      <c r="D36" s="27" t="s">
        <v>1571</v>
      </c>
      <c r="E36" s="31" t="s">
        <v>13</v>
      </c>
      <c r="F36" s="27" t="s">
        <v>1572</v>
      </c>
      <c r="G36" s="27" t="s">
        <v>1573</v>
      </c>
      <c r="H36" s="62" t="n">
        <v>0.15</v>
      </c>
      <c r="I36" s="31" t="s">
        <v>1462</v>
      </c>
    </row>
    <row r="37" customFormat="false" ht="30" hidden="true" customHeight="true" outlineLevel="0" collapsed="false">
      <c r="A37" s="61" t="n">
        <v>35</v>
      </c>
      <c r="B37" s="26" t="s">
        <v>21</v>
      </c>
      <c r="C37" s="12" t="s">
        <v>1574</v>
      </c>
      <c r="D37" s="27" t="s">
        <v>1575</v>
      </c>
      <c r="E37" s="31" t="s">
        <v>13</v>
      </c>
      <c r="F37" s="27" t="s">
        <v>1576</v>
      </c>
      <c r="G37" s="27" t="s">
        <v>802</v>
      </c>
      <c r="H37" s="62" t="n">
        <v>0.15</v>
      </c>
      <c r="I37" s="31" t="s">
        <v>1462</v>
      </c>
    </row>
    <row r="38" customFormat="false" ht="30" hidden="true" customHeight="true" outlineLevel="0" collapsed="false">
      <c r="A38" s="61" t="n">
        <v>36</v>
      </c>
      <c r="B38" s="26" t="s">
        <v>21</v>
      </c>
      <c r="C38" s="12" t="s">
        <v>1577</v>
      </c>
      <c r="D38" s="27" t="s">
        <v>1578</v>
      </c>
      <c r="E38" s="31" t="s">
        <v>13</v>
      </c>
      <c r="F38" s="27" t="s">
        <v>1579</v>
      </c>
      <c r="G38" s="27" t="s">
        <v>551</v>
      </c>
      <c r="H38" s="62" t="n">
        <v>0.15</v>
      </c>
      <c r="I38" s="31" t="s">
        <v>1462</v>
      </c>
    </row>
    <row r="39" customFormat="false" ht="30" hidden="true" customHeight="true" outlineLevel="0" collapsed="false">
      <c r="A39" s="61" t="n">
        <v>37</v>
      </c>
      <c r="B39" s="26" t="s">
        <v>21</v>
      </c>
      <c r="C39" s="12" t="s">
        <v>1580</v>
      </c>
      <c r="D39" s="27" t="s">
        <v>1581</v>
      </c>
      <c r="E39" s="31" t="s">
        <v>13</v>
      </c>
      <c r="F39" s="27" t="s">
        <v>1582</v>
      </c>
      <c r="G39" s="27" t="s">
        <v>457</v>
      </c>
      <c r="H39" s="62" t="n">
        <v>0.15</v>
      </c>
      <c r="I39" s="31" t="s">
        <v>1462</v>
      </c>
    </row>
    <row r="40" customFormat="false" ht="30" hidden="true" customHeight="true" outlineLevel="0" collapsed="false">
      <c r="A40" s="61" t="n">
        <v>38</v>
      </c>
      <c r="B40" s="26" t="s">
        <v>21</v>
      </c>
      <c r="C40" s="12" t="s">
        <v>1583</v>
      </c>
      <c r="D40" s="84" t="s">
        <v>1584</v>
      </c>
      <c r="E40" s="31" t="s">
        <v>13</v>
      </c>
      <c r="F40" s="27" t="s">
        <v>1585</v>
      </c>
      <c r="G40" s="27" t="s">
        <v>810</v>
      </c>
      <c r="H40" s="62" t="n">
        <v>0.15</v>
      </c>
      <c r="I40" s="31" t="s">
        <v>1462</v>
      </c>
    </row>
    <row r="41" customFormat="false" ht="30" hidden="true" customHeight="true" outlineLevel="0" collapsed="false">
      <c r="A41" s="61" t="n">
        <v>39</v>
      </c>
      <c r="B41" s="26" t="s">
        <v>21</v>
      </c>
      <c r="C41" s="12" t="s">
        <v>1586</v>
      </c>
      <c r="D41" s="27" t="s">
        <v>1587</v>
      </c>
      <c r="E41" s="31" t="s">
        <v>13</v>
      </c>
      <c r="F41" s="27" t="s">
        <v>1588</v>
      </c>
      <c r="G41" s="27" t="s">
        <v>1589</v>
      </c>
      <c r="H41" s="62" t="n">
        <v>0.15</v>
      </c>
      <c r="I41" s="31" t="s">
        <v>1462</v>
      </c>
    </row>
    <row r="42" customFormat="false" ht="30" hidden="true" customHeight="true" outlineLevel="0" collapsed="false">
      <c r="A42" s="61" t="n">
        <v>40</v>
      </c>
      <c r="B42" s="26" t="s">
        <v>21</v>
      </c>
      <c r="C42" s="12" t="s">
        <v>1590</v>
      </c>
      <c r="D42" s="27" t="s">
        <v>1591</v>
      </c>
      <c r="E42" s="31" t="s">
        <v>13</v>
      </c>
      <c r="F42" s="27" t="s">
        <v>1592</v>
      </c>
      <c r="G42" s="27" t="s">
        <v>466</v>
      </c>
      <c r="H42" s="62" t="n">
        <v>0.15</v>
      </c>
      <c r="I42" s="31" t="s">
        <v>1462</v>
      </c>
    </row>
    <row r="43" customFormat="false" ht="30" hidden="true" customHeight="true" outlineLevel="0" collapsed="false">
      <c r="A43" s="61" t="n">
        <v>41</v>
      </c>
      <c r="B43" s="26" t="s">
        <v>21</v>
      </c>
      <c r="C43" s="12" t="s">
        <v>1593</v>
      </c>
      <c r="D43" s="27" t="s">
        <v>1594</v>
      </c>
      <c r="E43" s="31" t="s">
        <v>13</v>
      </c>
      <c r="F43" s="27" t="s">
        <v>1595</v>
      </c>
      <c r="G43" s="27" t="s">
        <v>1596</v>
      </c>
      <c r="H43" s="62" t="n">
        <v>0.15</v>
      </c>
      <c r="I43" s="31" t="s">
        <v>1462</v>
      </c>
    </row>
    <row r="44" customFormat="false" ht="30" hidden="true" customHeight="true" outlineLevel="0" collapsed="false">
      <c r="A44" s="61" t="n">
        <v>42</v>
      </c>
      <c r="B44" s="26" t="s">
        <v>21</v>
      </c>
      <c r="C44" s="12" t="s">
        <v>1597</v>
      </c>
      <c r="D44" s="27" t="s">
        <v>1598</v>
      </c>
      <c r="E44" s="31" t="s">
        <v>13</v>
      </c>
      <c r="F44" s="27" t="s">
        <v>1599</v>
      </c>
      <c r="G44" s="27" t="s">
        <v>1573</v>
      </c>
      <c r="H44" s="62" t="n">
        <v>0.15</v>
      </c>
      <c r="I44" s="31" t="s">
        <v>1462</v>
      </c>
    </row>
    <row r="45" customFormat="false" ht="30" hidden="true" customHeight="true" outlineLevel="0" collapsed="false">
      <c r="A45" s="61" t="n">
        <v>43</v>
      </c>
      <c r="B45" s="26" t="s">
        <v>21</v>
      </c>
      <c r="C45" s="12" t="s">
        <v>1600</v>
      </c>
      <c r="D45" s="27" t="s">
        <v>1601</v>
      </c>
      <c r="E45" s="31" t="s">
        <v>13</v>
      </c>
      <c r="F45" s="27" t="s">
        <v>1602</v>
      </c>
      <c r="G45" s="27" t="s">
        <v>165</v>
      </c>
      <c r="H45" s="62" t="n">
        <v>0.15</v>
      </c>
      <c r="I45" s="31" t="s">
        <v>1462</v>
      </c>
    </row>
    <row r="46" customFormat="false" ht="30" hidden="true" customHeight="true" outlineLevel="0" collapsed="false">
      <c r="A46" s="61" t="n">
        <v>44</v>
      </c>
      <c r="B46" s="26" t="s">
        <v>21</v>
      </c>
      <c r="C46" s="12" t="s">
        <v>1603</v>
      </c>
      <c r="D46" s="27" t="s">
        <v>1604</v>
      </c>
      <c r="E46" s="31" t="s">
        <v>13</v>
      </c>
      <c r="F46" s="27" t="s">
        <v>1605</v>
      </c>
      <c r="G46" s="27" t="s">
        <v>1573</v>
      </c>
      <c r="H46" s="62" t="n">
        <v>0.15</v>
      </c>
      <c r="I46" s="31" t="s">
        <v>1462</v>
      </c>
    </row>
    <row r="47" customFormat="false" ht="30" hidden="true" customHeight="true" outlineLevel="0" collapsed="false">
      <c r="A47" s="61" t="n">
        <v>45</v>
      </c>
      <c r="B47" s="26" t="s">
        <v>21</v>
      </c>
      <c r="C47" s="12" t="s">
        <v>1606</v>
      </c>
      <c r="D47" s="27" t="s">
        <v>1607</v>
      </c>
      <c r="E47" s="31" t="s">
        <v>13</v>
      </c>
      <c r="F47" s="27" t="s">
        <v>1608</v>
      </c>
      <c r="G47" s="27" t="s">
        <v>1565</v>
      </c>
      <c r="H47" s="62" t="n">
        <v>0.15</v>
      </c>
      <c r="I47" s="31" t="s">
        <v>1462</v>
      </c>
    </row>
    <row r="48" customFormat="false" ht="30" hidden="true" customHeight="true" outlineLevel="0" collapsed="false">
      <c r="A48" s="61" t="n">
        <v>46</v>
      </c>
      <c r="B48" s="26" t="s">
        <v>21</v>
      </c>
      <c r="C48" s="12" t="s">
        <v>1609</v>
      </c>
      <c r="D48" s="27" t="s">
        <v>1610</v>
      </c>
      <c r="E48" s="31" t="s">
        <v>13</v>
      </c>
      <c r="F48" s="27" t="s">
        <v>1611</v>
      </c>
      <c r="G48" s="27" t="s">
        <v>1612</v>
      </c>
      <c r="H48" s="62" t="n">
        <v>0.15</v>
      </c>
      <c r="I48" s="31" t="s">
        <v>1462</v>
      </c>
    </row>
    <row r="49" customFormat="false" ht="30" hidden="true" customHeight="true" outlineLevel="0" collapsed="false">
      <c r="A49" s="61" t="n">
        <v>47</v>
      </c>
      <c r="B49" s="26" t="s">
        <v>21</v>
      </c>
      <c r="C49" s="12" t="s">
        <v>1613</v>
      </c>
      <c r="D49" s="27" t="s">
        <v>1614</v>
      </c>
      <c r="E49" s="31" t="s">
        <v>13</v>
      </c>
      <c r="F49" s="27" t="s">
        <v>1615</v>
      </c>
      <c r="G49" s="27" t="s">
        <v>1616</v>
      </c>
      <c r="H49" s="62" t="n">
        <v>0.15</v>
      </c>
      <c r="I49" s="31" t="s">
        <v>1462</v>
      </c>
    </row>
    <row r="50" customFormat="false" ht="30" hidden="false" customHeight="true" outlineLevel="0" collapsed="false">
      <c r="A50" s="61" t="n">
        <v>48</v>
      </c>
      <c r="B50" s="15" t="s">
        <v>172</v>
      </c>
      <c r="C50" s="12" t="s">
        <v>1617</v>
      </c>
      <c r="D50" s="31" t="s">
        <v>1618</v>
      </c>
      <c r="E50" s="31" t="s">
        <v>1619</v>
      </c>
      <c r="F50" s="31" t="s">
        <v>1620</v>
      </c>
      <c r="G50" s="31" t="s">
        <v>1621</v>
      </c>
      <c r="H50" s="62" t="n">
        <v>0.15</v>
      </c>
      <c r="I50" s="31" t="s">
        <v>1462</v>
      </c>
    </row>
    <row r="51" customFormat="false" ht="30" hidden="false" customHeight="true" outlineLevel="0" collapsed="false">
      <c r="A51" s="61" t="n">
        <v>49</v>
      </c>
      <c r="B51" s="15" t="s">
        <v>172</v>
      </c>
      <c r="C51" s="12" t="s">
        <v>1622</v>
      </c>
      <c r="D51" s="31" t="s">
        <v>1623</v>
      </c>
      <c r="E51" s="31" t="s">
        <v>1619</v>
      </c>
      <c r="F51" s="31" t="s">
        <v>1624</v>
      </c>
      <c r="G51" s="31" t="s">
        <v>1625</v>
      </c>
      <c r="H51" s="62" t="n">
        <v>0.15</v>
      </c>
      <c r="I51" s="31" t="s">
        <v>1462</v>
      </c>
    </row>
    <row r="52" customFormat="false" ht="30" hidden="false" customHeight="true" outlineLevel="0" collapsed="false">
      <c r="A52" s="61" t="n">
        <v>50</v>
      </c>
      <c r="B52" s="15" t="s">
        <v>172</v>
      </c>
      <c r="C52" s="12" t="s">
        <v>1626</v>
      </c>
      <c r="D52" s="85" t="s">
        <v>1627</v>
      </c>
      <c r="E52" s="63" t="s">
        <v>1619</v>
      </c>
      <c r="F52" s="63" t="s">
        <v>1628</v>
      </c>
      <c r="G52" s="63" t="s">
        <v>574</v>
      </c>
      <c r="H52" s="62" t="n">
        <v>0.15</v>
      </c>
      <c r="I52" s="31" t="s">
        <v>1462</v>
      </c>
    </row>
    <row r="53" customFormat="false" ht="30" hidden="false" customHeight="true" outlineLevel="0" collapsed="false">
      <c r="A53" s="61" t="n">
        <v>51</v>
      </c>
      <c r="B53" s="15" t="s">
        <v>172</v>
      </c>
      <c r="C53" s="12" t="s">
        <v>1629</v>
      </c>
      <c r="D53" s="31" t="s">
        <v>1630</v>
      </c>
      <c r="E53" s="31" t="s">
        <v>1619</v>
      </c>
      <c r="F53" s="31" t="s">
        <v>1631</v>
      </c>
      <c r="G53" s="31" t="s">
        <v>1625</v>
      </c>
      <c r="H53" s="62" t="n">
        <v>0.15</v>
      </c>
      <c r="I53" s="31" t="s">
        <v>1462</v>
      </c>
    </row>
    <row r="54" customFormat="false" ht="30" hidden="false" customHeight="true" outlineLevel="0" collapsed="false">
      <c r="A54" s="61" t="n">
        <v>52</v>
      </c>
      <c r="B54" s="15" t="s">
        <v>172</v>
      </c>
      <c r="C54" s="12" t="s">
        <v>1632</v>
      </c>
      <c r="D54" s="63" t="s">
        <v>1633</v>
      </c>
      <c r="E54" s="31" t="s">
        <v>1619</v>
      </c>
      <c r="F54" s="31" t="s">
        <v>1634</v>
      </c>
      <c r="G54" s="31" t="s">
        <v>1635</v>
      </c>
      <c r="H54" s="62" t="n">
        <v>0.15</v>
      </c>
      <c r="I54" s="31" t="s">
        <v>1462</v>
      </c>
    </row>
    <row r="55" customFormat="false" ht="30" hidden="false" customHeight="true" outlineLevel="0" collapsed="false">
      <c r="A55" s="61" t="n">
        <v>53</v>
      </c>
      <c r="B55" s="15" t="s">
        <v>172</v>
      </c>
      <c r="C55" s="12" t="s">
        <v>1636</v>
      </c>
      <c r="D55" s="31" t="s">
        <v>1637</v>
      </c>
      <c r="E55" s="31" t="s">
        <v>1619</v>
      </c>
      <c r="F55" s="31" t="s">
        <v>1638</v>
      </c>
      <c r="G55" s="31" t="s">
        <v>571</v>
      </c>
      <c r="H55" s="62" t="n">
        <v>0.15</v>
      </c>
      <c r="I55" s="31" t="s">
        <v>1462</v>
      </c>
    </row>
    <row r="56" customFormat="false" ht="30" hidden="false" customHeight="true" outlineLevel="0" collapsed="false">
      <c r="A56" s="61" t="n">
        <v>54</v>
      </c>
      <c r="B56" s="15" t="s">
        <v>172</v>
      </c>
      <c r="C56" s="12" t="s">
        <v>1639</v>
      </c>
      <c r="D56" s="63" t="s">
        <v>1640</v>
      </c>
      <c r="E56" s="31" t="s">
        <v>13</v>
      </c>
      <c r="F56" s="31" t="s">
        <v>1641</v>
      </c>
      <c r="G56" s="31" t="s">
        <v>1642</v>
      </c>
      <c r="H56" s="62" t="n">
        <v>0.15</v>
      </c>
      <c r="I56" s="31" t="s">
        <v>1462</v>
      </c>
    </row>
    <row r="57" customFormat="false" ht="30" hidden="false" customHeight="true" outlineLevel="0" collapsed="false">
      <c r="A57" s="61" t="n">
        <v>55</v>
      </c>
      <c r="B57" s="15" t="s">
        <v>172</v>
      </c>
      <c r="C57" s="12" t="s">
        <v>1643</v>
      </c>
      <c r="D57" s="31" t="s">
        <v>1644</v>
      </c>
      <c r="E57" s="31" t="s">
        <v>1619</v>
      </c>
      <c r="F57" s="31" t="s">
        <v>1645</v>
      </c>
      <c r="G57" s="31" t="s">
        <v>568</v>
      </c>
      <c r="H57" s="62" t="n">
        <v>0.15</v>
      </c>
      <c r="I57" s="31" t="s">
        <v>1462</v>
      </c>
    </row>
    <row r="58" customFormat="false" ht="30" hidden="false" customHeight="true" outlineLevel="0" collapsed="false">
      <c r="A58" s="61" t="n">
        <v>56</v>
      </c>
      <c r="B58" s="15" t="s">
        <v>172</v>
      </c>
      <c r="C58" s="12" t="s">
        <v>1646</v>
      </c>
      <c r="D58" s="59" t="s">
        <v>1647</v>
      </c>
      <c r="E58" s="31" t="s">
        <v>1619</v>
      </c>
      <c r="F58" s="31" t="s">
        <v>1648</v>
      </c>
      <c r="G58" s="31" t="s">
        <v>1649</v>
      </c>
      <c r="H58" s="62" t="n">
        <v>0.15</v>
      </c>
      <c r="I58" s="31" t="s">
        <v>1462</v>
      </c>
    </row>
    <row r="59" customFormat="false" ht="30" hidden="false" customHeight="true" outlineLevel="0" collapsed="false">
      <c r="A59" s="61" t="n">
        <v>57</v>
      </c>
      <c r="B59" s="15" t="s">
        <v>172</v>
      </c>
      <c r="C59" s="12" t="s">
        <v>1650</v>
      </c>
      <c r="D59" s="31" t="s">
        <v>1651</v>
      </c>
      <c r="E59" s="31" t="s">
        <v>13</v>
      </c>
      <c r="F59" s="31" t="s">
        <v>1652</v>
      </c>
      <c r="G59" s="31" t="s">
        <v>178</v>
      </c>
      <c r="H59" s="62" t="n">
        <v>0.15</v>
      </c>
      <c r="I59" s="31" t="s">
        <v>1462</v>
      </c>
    </row>
    <row r="60" customFormat="false" ht="30" hidden="false" customHeight="true" outlineLevel="0" collapsed="false">
      <c r="A60" s="61" t="n">
        <v>58</v>
      </c>
      <c r="B60" s="15" t="s">
        <v>172</v>
      </c>
      <c r="C60" s="12" t="s">
        <v>1653</v>
      </c>
      <c r="D60" s="31" t="s">
        <v>1654</v>
      </c>
      <c r="E60" s="31" t="s">
        <v>1619</v>
      </c>
      <c r="F60" s="31" t="s">
        <v>1655</v>
      </c>
      <c r="G60" s="31" t="s">
        <v>1656</v>
      </c>
      <c r="H60" s="62" t="n">
        <v>0.15</v>
      </c>
      <c r="I60" s="31" t="s">
        <v>1462</v>
      </c>
    </row>
    <row r="61" customFormat="false" ht="30" hidden="false" customHeight="true" outlineLevel="0" collapsed="false">
      <c r="A61" s="61" t="n">
        <v>59</v>
      </c>
      <c r="B61" s="15" t="s">
        <v>172</v>
      </c>
      <c r="C61" s="12" t="s">
        <v>1657</v>
      </c>
      <c r="D61" s="63" t="s">
        <v>1658</v>
      </c>
      <c r="E61" s="31" t="s">
        <v>1619</v>
      </c>
      <c r="F61" s="31" t="s">
        <v>1659</v>
      </c>
      <c r="G61" s="31" t="s">
        <v>577</v>
      </c>
      <c r="H61" s="62" t="n">
        <v>0.15</v>
      </c>
      <c r="I61" s="31" t="s">
        <v>1462</v>
      </c>
    </row>
    <row r="62" customFormat="false" ht="30" hidden="false" customHeight="true" outlineLevel="0" collapsed="false">
      <c r="A62" s="61" t="n">
        <v>60</v>
      </c>
      <c r="B62" s="15" t="s">
        <v>172</v>
      </c>
      <c r="C62" s="12" t="s">
        <v>1660</v>
      </c>
      <c r="D62" s="31" t="s">
        <v>1661</v>
      </c>
      <c r="E62" s="31" t="s">
        <v>1619</v>
      </c>
      <c r="F62" s="31" t="s">
        <v>1662</v>
      </c>
      <c r="G62" s="31" t="s">
        <v>1656</v>
      </c>
      <c r="H62" s="62" t="n">
        <v>0.15</v>
      </c>
      <c r="I62" s="31" t="s">
        <v>1462</v>
      </c>
    </row>
    <row r="63" customFormat="false" ht="30" hidden="false" customHeight="true" outlineLevel="0" collapsed="false">
      <c r="A63" s="61" t="n">
        <v>61</v>
      </c>
      <c r="B63" s="15" t="s">
        <v>172</v>
      </c>
      <c r="C63" s="12" t="s">
        <v>1663</v>
      </c>
      <c r="D63" s="67" t="s">
        <v>1664</v>
      </c>
      <c r="E63" s="67" t="s">
        <v>1619</v>
      </c>
      <c r="F63" s="67" t="s">
        <v>1665</v>
      </c>
      <c r="G63" s="67" t="s">
        <v>481</v>
      </c>
      <c r="H63" s="62" t="n">
        <v>0.15</v>
      </c>
      <c r="I63" s="31" t="s">
        <v>1462</v>
      </c>
    </row>
    <row r="64" customFormat="false" ht="30" hidden="false" customHeight="true" outlineLevel="0" collapsed="false">
      <c r="A64" s="61" t="n">
        <v>62</v>
      </c>
      <c r="B64" s="15" t="s">
        <v>172</v>
      </c>
      <c r="C64" s="12" t="s">
        <v>1666</v>
      </c>
      <c r="D64" s="31" t="s">
        <v>1667</v>
      </c>
      <c r="E64" s="31" t="s">
        <v>1619</v>
      </c>
      <c r="F64" s="31" t="s">
        <v>1668</v>
      </c>
      <c r="G64" s="31" t="s">
        <v>577</v>
      </c>
      <c r="H64" s="62" t="n">
        <v>0.15</v>
      </c>
      <c r="I64" s="31" t="s">
        <v>1462</v>
      </c>
    </row>
    <row r="65" customFormat="false" ht="30" hidden="true" customHeight="true" outlineLevel="0" collapsed="false">
      <c r="A65" s="61" t="n">
        <v>63</v>
      </c>
      <c r="B65" s="15" t="s">
        <v>17</v>
      </c>
      <c r="C65" s="12" t="s">
        <v>1669</v>
      </c>
      <c r="D65" s="31" t="s">
        <v>1670</v>
      </c>
      <c r="E65" s="31" t="s">
        <v>1619</v>
      </c>
      <c r="F65" s="31" t="s">
        <v>1671</v>
      </c>
      <c r="G65" s="31" t="s">
        <v>893</v>
      </c>
      <c r="H65" s="31" t="n">
        <v>0.15</v>
      </c>
      <c r="I65" s="31" t="s">
        <v>1462</v>
      </c>
    </row>
    <row r="66" customFormat="false" ht="30" hidden="true" customHeight="true" outlineLevel="0" collapsed="false">
      <c r="A66" s="61" t="n">
        <v>64</v>
      </c>
      <c r="B66" s="15" t="s">
        <v>17</v>
      </c>
      <c r="C66" s="12" t="s">
        <v>1672</v>
      </c>
      <c r="D66" s="31" t="s">
        <v>1673</v>
      </c>
      <c r="E66" s="31" t="s">
        <v>1619</v>
      </c>
      <c r="F66" s="31" t="s">
        <v>896</v>
      </c>
      <c r="G66" s="31" t="s">
        <v>897</v>
      </c>
      <c r="H66" s="31" t="n">
        <v>0.15</v>
      </c>
      <c r="I66" s="31" t="s">
        <v>1462</v>
      </c>
    </row>
    <row r="67" customFormat="false" ht="30" hidden="true" customHeight="true" outlineLevel="0" collapsed="false">
      <c r="A67" s="61" t="n">
        <v>65</v>
      </c>
      <c r="B67" s="15" t="s">
        <v>17</v>
      </c>
      <c r="C67" s="12" t="s">
        <v>1674</v>
      </c>
      <c r="D67" s="31" t="s">
        <v>1675</v>
      </c>
      <c r="E67" s="31" t="s">
        <v>1619</v>
      </c>
      <c r="F67" s="31" t="s">
        <v>1676</v>
      </c>
      <c r="G67" s="31" t="s">
        <v>1677</v>
      </c>
      <c r="H67" s="31" t="n">
        <v>0.15</v>
      </c>
      <c r="I67" s="31" t="s">
        <v>1462</v>
      </c>
    </row>
    <row r="68" customFormat="false" ht="30" hidden="true" customHeight="true" outlineLevel="0" collapsed="false">
      <c r="A68" s="61" t="n">
        <v>66</v>
      </c>
      <c r="B68" s="15" t="s">
        <v>17</v>
      </c>
      <c r="C68" s="12" t="s">
        <v>1678</v>
      </c>
      <c r="D68" s="31" t="s">
        <v>1679</v>
      </c>
      <c r="E68" s="31" t="s">
        <v>1619</v>
      </c>
      <c r="F68" s="31" t="s">
        <v>1680</v>
      </c>
      <c r="G68" s="31" t="s">
        <v>1677</v>
      </c>
      <c r="H68" s="31" t="n">
        <v>0.15</v>
      </c>
      <c r="I68" s="31" t="s">
        <v>1462</v>
      </c>
    </row>
    <row r="69" customFormat="false" ht="30" hidden="true" customHeight="true" outlineLevel="0" collapsed="false">
      <c r="A69" s="61" t="n">
        <v>67</v>
      </c>
      <c r="B69" s="15" t="s">
        <v>17</v>
      </c>
      <c r="C69" s="12" t="s">
        <v>1681</v>
      </c>
      <c r="D69" s="31" t="s">
        <v>1682</v>
      </c>
      <c r="E69" s="31" t="s">
        <v>1619</v>
      </c>
      <c r="F69" s="31" t="s">
        <v>1683</v>
      </c>
      <c r="G69" s="31" t="s">
        <v>1684</v>
      </c>
      <c r="H69" s="31" t="n">
        <v>0.15</v>
      </c>
      <c r="I69" s="31" t="s">
        <v>1462</v>
      </c>
    </row>
    <row r="70" customFormat="false" ht="30" hidden="true" customHeight="true" outlineLevel="0" collapsed="false">
      <c r="A70" s="61" t="n">
        <v>68</v>
      </c>
      <c r="B70" s="15" t="s">
        <v>17</v>
      </c>
      <c r="C70" s="12" t="s">
        <v>1685</v>
      </c>
      <c r="D70" s="31" t="s">
        <v>1686</v>
      </c>
      <c r="E70" s="31" t="s">
        <v>1619</v>
      </c>
      <c r="F70" s="31" t="s">
        <v>1687</v>
      </c>
      <c r="G70" s="31" t="s">
        <v>889</v>
      </c>
      <c r="H70" s="31" t="n">
        <v>0.15</v>
      </c>
      <c r="I70" s="31" t="s">
        <v>1462</v>
      </c>
    </row>
    <row r="71" customFormat="false" ht="30" hidden="true" customHeight="true" outlineLevel="0" collapsed="false">
      <c r="A71" s="61" t="n">
        <v>69</v>
      </c>
      <c r="B71" s="15" t="s">
        <v>17</v>
      </c>
      <c r="C71" s="12" t="s">
        <v>1688</v>
      </c>
      <c r="D71" s="31" t="s">
        <v>1689</v>
      </c>
      <c r="E71" s="31" t="s">
        <v>1619</v>
      </c>
      <c r="F71" s="31" t="s">
        <v>1690</v>
      </c>
      <c r="G71" s="31" t="s">
        <v>586</v>
      </c>
      <c r="H71" s="31" t="n">
        <v>0.15</v>
      </c>
      <c r="I71" s="31" t="s">
        <v>1462</v>
      </c>
    </row>
    <row r="72" customFormat="false" ht="30" hidden="true" customHeight="true" outlineLevel="0" collapsed="false">
      <c r="A72" s="61" t="n">
        <v>70</v>
      </c>
      <c r="B72" s="15" t="s">
        <v>17</v>
      </c>
      <c r="C72" s="12" t="s">
        <v>1691</v>
      </c>
      <c r="D72" s="27" t="s">
        <v>1692</v>
      </c>
      <c r="E72" s="27" t="s">
        <v>1619</v>
      </c>
      <c r="F72" s="27" t="s">
        <v>1693</v>
      </c>
      <c r="G72" s="27" t="s">
        <v>589</v>
      </c>
      <c r="H72" s="31" t="n">
        <v>0.15</v>
      </c>
      <c r="I72" s="31" t="s">
        <v>1462</v>
      </c>
    </row>
    <row r="73" customFormat="false" ht="30" hidden="true" customHeight="true" outlineLevel="0" collapsed="false">
      <c r="A73" s="61" t="n">
        <v>71</v>
      </c>
      <c r="B73" s="15" t="s">
        <v>17</v>
      </c>
      <c r="C73" s="12" t="s">
        <v>1694</v>
      </c>
      <c r="D73" s="31" t="s">
        <v>1695</v>
      </c>
      <c r="E73" s="31" t="s">
        <v>1619</v>
      </c>
      <c r="F73" s="31" t="s">
        <v>1696</v>
      </c>
      <c r="G73" s="31" t="s">
        <v>911</v>
      </c>
      <c r="H73" s="31" t="n">
        <v>0.15</v>
      </c>
      <c r="I73" s="31" t="s">
        <v>1462</v>
      </c>
    </row>
    <row r="74" customFormat="false" ht="30" hidden="true" customHeight="true" outlineLevel="0" collapsed="false">
      <c r="A74" s="61" t="n">
        <v>72</v>
      </c>
      <c r="B74" s="15" t="s">
        <v>17</v>
      </c>
      <c r="C74" s="12" t="s">
        <v>1697</v>
      </c>
      <c r="D74" s="31" t="s">
        <v>1698</v>
      </c>
      <c r="E74" s="31" t="s">
        <v>1619</v>
      </c>
      <c r="F74" s="31" t="s">
        <v>1699</v>
      </c>
      <c r="G74" s="31" t="s">
        <v>1677</v>
      </c>
      <c r="H74" s="31" t="n">
        <v>0.15</v>
      </c>
      <c r="I74" s="31" t="s">
        <v>1462</v>
      </c>
    </row>
    <row r="75" customFormat="false" ht="30" hidden="true" customHeight="true" outlineLevel="0" collapsed="false">
      <c r="A75" s="61" t="n">
        <v>73</v>
      </c>
      <c r="B75" s="15" t="s">
        <v>17</v>
      </c>
      <c r="C75" s="12" t="s">
        <v>1700</v>
      </c>
      <c r="D75" s="31" t="s">
        <v>1701</v>
      </c>
      <c r="E75" s="31" t="s">
        <v>1619</v>
      </c>
      <c r="F75" s="31" t="s">
        <v>1702</v>
      </c>
      <c r="G75" s="31" t="s">
        <v>1677</v>
      </c>
      <c r="H75" s="31" t="n">
        <v>0.15</v>
      </c>
      <c r="I75" s="31" t="s">
        <v>1462</v>
      </c>
    </row>
    <row r="76" customFormat="false" ht="30" hidden="true" customHeight="true" outlineLevel="0" collapsed="false">
      <c r="A76" s="61" t="n">
        <v>74</v>
      </c>
      <c r="B76" s="15" t="s">
        <v>17</v>
      </c>
      <c r="C76" s="12" t="s">
        <v>1703</v>
      </c>
      <c r="D76" s="31" t="s">
        <v>1704</v>
      </c>
      <c r="E76" s="31" t="s">
        <v>1619</v>
      </c>
      <c r="F76" s="31" t="s">
        <v>1705</v>
      </c>
      <c r="G76" s="31" t="s">
        <v>1677</v>
      </c>
      <c r="H76" s="31" t="n">
        <v>0.15</v>
      </c>
      <c r="I76" s="31" t="s">
        <v>1462</v>
      </c>
    </row>
    <row r="77" customFormat="false" ht="30" hidden="true" customHeight="true" outlineLevel="0" collapsed="false">
      <c r="A77" s="61" t="n">
        <v>75</v>
      </c>
      <c r="B77" s="15" t="s">
        <v>17</v>
      </c>
      <c r="C77" s="12" t="s">
        <v>1706</v>
      </c>
      <c r="D77" s="45" t="s">
        <v>1707</v>
      </c>
      <c r="E77" s="31" t="s">
        <v>1619</v>
      </c>
      <c r="F77" s="31" t="s">
        <v>1708</v>
      </c>
      <c r="G77" s="31" t="s">
        <v>889</v>
      </c>
      <c r="H77" s="31" t="n">
        <v>0.15</v>
      </c>
      <c r="I77" s="31" t="s">
        <v>1462</v>
      </c>
    </row>
    <row r="78" customFormat="false" ht="30" hidden="true" customHeight="true" outlineLevel="0" collapsed="false">
      <c r="A78" s="61" t="n">
        <v>76</v>
      </c>
      <c r="B78" s="15" t="s">
        <v>17</v>
      </c>
      <c r="C78" s="12" t="s">
        <v>1709</v>
      </c>
      <c r="D78" s="31" t="s">
        <v>1710</v>
      </c>
      <c r="E78" s="31" t="s">
        <v>1619</v>
      </c>
      <c r="F78" s="31" t="s">
        <v>1711</v>
      </c>
      <c r="G78" s="31" t="s">
        <v>1712</v>
      </c>
      <c r="H78" s="31" t="n">
        <v>0.15</v>
      </c>
      <c r="I78" s="31" t="s">
        <v>1462</v>
      </c>
    </row>
    <row r="79" customFormat="false" ht="30" hidden="true" customHeight="true" outlineLevel="0" collapsed="false">
      <c r="A79" s="61" t="n">
        <v>77</v>
      </c>
      <c r="B79" s="15" t="s">
        <v>17</v>
      </c>
      <c r="C79" s="12" t="s">
        <v>1713</v>
      </c>
      <c r="D79" s="31" t="s">
        <v>1714</v>
      </c>
      <c r="E79" s="31" t="s">
        <v>1619</v>
      </c>
      <c r="F79" s="31" t="s">
        <v>1715</v>
      </c>
      <c r="G79" s="31" t="s">
        <v>589</v>
      </c>
      <c r="H79" s="31" t="n">
        <v>0.15</v>
      </c>
      <c r="I79" s="31" t="s">
        <v>1462</v>
      </c>
    </row>
    <row r="80" customFormat="false" ht="30" hidden="true" customHeight="true" outlineLevel="0" collapsed="false">
      <c r="A80" s="61" t="n">
        <v>78</v>
      </c>
      <c r="B80" s="15" t="s">
        <v>17</v>
      </c>
      <c r="C80" s="12" t="s">
        <v>1716</v>
      </c>
      <c r="D80" s="31" t="s">
        <v>1717</v>
      </c>
      <c r="E80" s="31" t="s">
        <v>1619</v>
      </c>
      <c r="F80" s="31" t="s">
        <v>1718</v>
      </c>
      <c r="G80" s="31" t="s">
        <v>889</v>
      </c>
      <c r="H80" s="31" t="n">
        <v>0.15</v>
      </c>
      <c r="I80" s="31" t="s">
        <v>1462</v>
      </c>
    </row>
    <row r="81" customFormat="false" ht="30" hidden="true" customHeight="true" outlineLevel="0" collapsed="false">
      <c r="A81" s="61" t="n">
        <v>79</v>
      </c>
      <c r="B81" s="15" t="s">
        <v>17</v>
      </c>
      <c r="C81" s="12" t="s">
        <v>1719</v>
      </c>
      <c r="D81" s="31" t="s">
        <v>1720</v>
      </c>
      <c r="E81" s="31" t="s">
        <v>1619</v>
      </c>
      <c r="F81" s="31" t="s">
        <v>1721</v>
      </c>
      <c r="G81" s="31" t="s">
        <v>595</v>
      </c>
      <c r="H81" s="31" t="n">
        <v>0.15</v>
      </c>
      <c r="I81" s="31" t="s">
        <v>1462</v>
      </c>
    </row>
    <row r="82" customFormat="false" ht="30" hidden="true" customHeight="true" outlineLevel="0" collapsed="false">
      <c r="A82" s="61" t="n">
        <v>80</v>
      </c>
      <c r="B82" s="15" t="s">
        <v>17</v>
      </c>
      <c r="C82" s="12" t="s">
        <v>1722</v>
      </c>
      <c r="D82" s="31" t="s">
        <v>1723</v>
      </c>
      <c r="E82" s="31" t="s">
        <v>1619</v>
      </c>
      <c r="F82" s="31" t="s">
        <v>1724</v>
      </c>
      <c r="G82" s="31" t="s">
        <v>506</v>
      </c>
      <c r="H82" s="31" t="n">
        <v>0.15</v>
      </c>
      <c r="I82" s="31" t="s">
        <v>1462</v>
      </c>
    </row>
    <row r="83" customFormat="false" ht="30" hidden="true" customHeight="true" outlineLevel="0" collapsed="false">
      <c r="A83" s="61" t="n">
        <v>81</v>
      </c>
      <c r="B83" s="15" t="s">
        <v>17</v>
      </c>
      <c r="C83" s="12" t="s">
        <v>1725</v>
      </c>
      <c r="D83" s="31" t="s">
        <v>1726</v>
      </c>
      <c r="E83" s="31" t="s">
        <v>1619</v>
      </c>
      <c r="F83" s="31" t="s">
        <v>1727</v>
      </c>
      <c r="G83" s="31" t="s">
        <v>1677</v>
      </c>
      <c r="H83" s="31" t="n">
        <v>0.15</v>
      </c>
      <c r="I83" s="31" t="s">
        <v>1462</v>
      </c>
    </row>
    <row r="84" customFormat="false" ht="30" hidden="true" customHeight="true" outlineLevel="0" collapsed="false">
      <c r="A84" s="61" t="n">
        <v>82</v>
      </c>
      <c r="B84" s="15" t="s">
        <v>17</v>
      </c>
      <c r="C84" s="12" t="s">
        <v>1728</v>
      </c>
      <c r="D84" s="31" t="s">
        <v>1729</v>
      </c>
      <c r="E84" s="31" t="s">
        <v>1619</v>
      </c>
      <c r="F84" s="31" t="s">
        <v>1730</v>
      </c>
      <c r="G84" s="31" t="s">
        <v>1677</v>
      </c>
      <c r="H84" s="31" t="n">
        <v>0.15</v>
      </c>
      <c r="I84" s="31" t="s">
        <v>1462</v>
      </c>
    </row>
    <row r="85" customFormat="false" ht="30" hidden="true" customHeight="true" outlineLevel="0" collapsed="false">
      <c r="A85" s="61" t="n">
        <v>83</v>
      </c>
      <c r="B85" s="15" t="s">
        <v>17</v>
      </c>
      <c r="C85" s="12" t="s">
        <v>1731</v>
      </c>
      <c r="D85" s="31" t="s">
        <v>1732</v>
      </c>
      <c r="E85" s="31" t="s">
        <v>1619</v>
      </c>
      <c r="F85" s="31" t="s">
        <v>1733</v>
      </c>
      <c r="G85" s="31" t="s">
        <v>506</v>
      </c>
      <c r="H85" s="31" t="n">
        <v>0.15</v>
      </c>
      <c r="I85" s="31" t="s">
        <v>1462</v>
      </c>
    </row>
    <row r="86" customFormat="false" ht="30" hidden="true" customHeight="true" outlineLevel="0" collapsed="false">
      <c r="A86" s="61" t="n">
        <v>84</v>
      </c>
      <c r="B86" s="15" t="s">
        <v>17</v>
      </c>
      <c r="C86" s="12" t="s">
        <v>1734</v>
      </c>
      <c r="D86" s="31" t="s">
        <v>1735</v>
      </c>
      <c r="E86" s="31" t="s">
        <v>1619</v>
      </c>
      <c r="F86" s="31" t="s">
        <v>1736</v>
      </c>
      <c r="G86" s="31" t="s">
        <v>184</v>
      </c>
      <c r="H86" s="31" t="n">
        <v>0.15</v>
      </c>
      <c r="I86" s="31" t="s">
        <v>1462</v>
      </c>
    </row>
    <row r="87" customFormat="false" ht="30" hidden="true" customHeight="true" outlineLevel="0" collapsed="false">
      <c r="A87" s="61" t="n">
        <v>85</v>
      </c>
      <c r="B87" s="15" t="s">
        <v>17</v>
      </c>
      <c r="C87" s="12" t="s">
        <v>1737</v>
      </c>
      <c r="D87" s="31" t="s">
        <v>1738</v>
      </c>
      <c r="E87" s="31" t="s">
        <v>1619</v>
      </c>
      <c r="F87" s="31" t="s">
        <v>1739</v>
      </c>
      <c r="G87" s="31" t="s">
        <v>911</v>
      </c>
      <c r="H87" s="31" t="n">
        <v>0.15</v>
      </c>
      <c r="I87" s="31" t="s">
        <v>1462</v>
      </c>
    </row>
    <row r="88" customFormat="false" ht="30" hidden="true" customHeight="true" outlineLevel="0" collapsed="false">
      <c r="A88" s="61" t="n">
        <v>86</v>
      </c>
      <c r="B88" s="15" t="s">
        <v>17</v>
      </c>
      <c r="C88" s="12" t="s">
        <v>1740</v>
      </c>
      <c r="D88" s="31" t="s">
        <v>1741</v>
      </c>
      <c r="E88" s="31" t="s">
        <v>1619</v>
      </c>
      <c r="F88" s="31" t="s">
        <v>1742</v>
      </c>
      <c r="G88" s="31" t="s">
        <v>506</v>
      </c>
      <c r="H88" s="31" t="n">
        <v>0.15</v>
      </c>
      <c r="I88" s="31" t="s">
        <v>1462</v>
      </c>
    </row>
    <row r="89" customFormat="false" ht="30" hidden="true" customHeight="true" outlineLevel="0" collapsed="false">
      <c r="A89" s="61" t="n">
        <v>87</v>
      </c>
      <c r="B89" s="15" t="s">
        <v>17</v>
      </c>
      <c r="C89" s="12" t="s">
        <v>1743</v>
      </c>
      <c r="D89" s="45" t="s">
        <v>1744</v>
      </c>
      <c r="E89" s="31" t="s">
        <v>1619</v>
      </c>
      <c r="F89" s="31" t="s">
        <v>1745</v>
      </c>
      <c r="G89" s="31" t="s">
        <v>1677</v>
      </c>
      <c r="H89" s="31" t="n">
        <v>0.15</v>
      </c>
      <c r="I89" s="31" t="s">
        <v>1462</v>
      </c>
    </row>
    <row r="90" customFormat="false" ht="30" hidden="true" customHeight="true" outlineLevel="0" collapsed="false">
      <c r="A90" s="61" t="n">
        <v>88</v>
      </c>
      <c r="B90" s="15" t="s">
        <v>17</v>
      </c>
      <c r="C90" s="12" t="s">
        <v>1746</v>
      </c>
      <c r="D90" s="31" t="s">
        <v>1747</v>
      </c>
      <c r="E90" s="31" t="s">
        <v>1619</v>
      </c>
      <c r="F90" s="31" t="s">
        <v>1748</v>
      </c>
      <c r="G90" s="31" t="s">
        <v>184</v>
      </c>
      <c r="H90" s="31" t="n">
        <v>0.15</v>
      </c>
      <c r="I90" s="31" t="s">
        <v>1462</v>
      </c>
    </row>
    <row r="91" customFormat="false" ht="30" hidden="true" customHeight="true" outlineLevel="0" collapsed="false">
      <c r="A91" s="61" t="n">
        <v>89</v>
      </c>
      <c r="B91" s="15" t="s">
        <v>17</v>
      </c>
      <c r="C91" s="12" t="s">
        <v>1749</v>
      </c>
      <c r="D91" s="31" t="s">
        <v>1750</v>
      </c>
      <c r="E91" s="31" t="s">
        <v>1619</v>
      </c>
      <c r="F91" s="31" t="s">
        <v>1751</v>
      </c>
      <c r="G91" s="31" t="s">
        <v>1677</v>
      </c>
      <c r="H91" s="31" t="n">
        <v>0.15</v>
      </c>
      <c r="I91" s="31" t="s">
        <v>1462</v>
      </c>
    </row>
    <row r="92" customFormat="false" ht="30" hidden="true" customHeight="true" outlineLevel="0" collapsed="false">
      <c r="A92" s="61" t="n">
        <v>90</v>
      </c>
      <c r="B92" s="15" t="s">
        <v>17</v>
      </c>
      <c r="C92" s="12" t="s">
        <v>1752</v>
      </c>
      <c r="D92" s="45" t="s">
        <v>1753</v>
      </c>
      <c r="E92" s="31" t="s">
        <v>1619</v>
      </c>
      <c r="F92" s="31" t="s">
        <v>1754</v>
      </c>
      <c r="G92" s="31" t="s">
        <v>1677</v>
      </c>
      <c r="H92" s="31" t="n">
        <v>0.15</v>
      </c>
      <c r="I92" s="31" t="s">
        <v>1462</v>
      </c>
    </row>
    <row r="93" customFormat="false" ht="30" hidden="true" customHeight="true" outlineLevel="0" collapsed="false">
      <c r="A93" s="61" t="n">
        <v>91</v>
      </c>
      <c r="B93" s="15" t="s">
        <v>17</v>
      </c>
      <c r="C93" s="12" t="s">
        <v>1755</v>
      </c>
      <c r="D93" s="45" t="s">
        <v>1756</v>
      </c>
      <c r="E93" s="31" t="s">
        <v>1619</v>
      </c>
      <c r="F93" s="31" t="s">
        <v>1757</v>
      </c>
      <c r="G93" s="31" t="s">
        <v>1677</v>
      </c>
      <c r="H93" s="31" t="n">
        <v>0.15</v>
      </c>
      <c r="I93" s="31" t="s">
        <v>1462</v>
      </c>
    </row>
    <row r="94" customFormat="false" ht="30" hidden="true" customHeight="true" outlineLevel="0" collapsed="false">
      <c r="A94" s="61" t="n">
        <v>92</v>
      </c>
      <c r="B94" s="15" t="s">
        <v>111</v>
      </c>
      <c r="C94" s="12" t="s">
        <v>1758</v>
      </c>
      <c r="D94" s="31" t="s">
        <v>1759</v>
      </c>
      <c r="E94" s="31" t="s">
        <v>13</v>
      </c>
      <c r="F94" s="31" t="s">
        <v>1760</v>
      </c>
      <c r="G94" s="31" t="s">
        <v>1761</v>
      </c>
      <c r="H94" s="62" t="n">
        <v>0.15</v>
      </c>
      <c r="I94" s="31" t="s">
        <v>1462</v>
      </c>
    </row>
    <row r="95" customFormat="false" ht="30" hidden="true" customHeight="true" outlineLevel="0" collapsed="false">
      <c r="A95" s="61" t="n">
        <v>93</v>
      </c>
      <c r="B95" s="15" t="s">
        <v>111</v>
      </c>
      <c r="C95" s="12" t="s">
        <v>1762</v>
      </c>
      <c r="D95" s="31" t="s">
        <v>1763</v>
      </c>
      <c r="E95" s="31" t="s">
        <v>13</v>
      </c>
      <c r="F95" s="31" t="s">
        <v>1764</v>
      </c>
      <c r="G95" s="31" t="s">
        <v>383</v>
      </c>
      <c r="H95" s="62" t="n">
        <v>0.15</v>
      </c>
      <c r="I95" s="31" t="s">
        <v>1462</v>
      </c>
    </row>
    <row r="96" customFormat="false" ht="30" hidden="true" customHeight="true" outlineLevel="0" collapsed="false">
      <c r="A96" s="61" t="n">
        <v>94</v>
      </c>
      <c r="B96" s="15" t="s">
        <v>111</v>
      </c>
      <c r="C96" s="12" t="s">
        <v>1765</v>
      </c>
      <c r="D96" s="31" t="s">
        <v>1766</v>
      </c>
      <c r="E96" s="31" t="s">
        <v>13</v>
      </c>
      <c r="F96" s="31" t="s">
        <v>1767</v>
      </c>
      <c r="G96" s="31" t="s">
        <v>117</v>
      </c>
      <c r="H96" s="62" t="n">
        <v>0.15</v>
      </c>
      <c r="I96" s="31" t="s">
        <v>1462</v>
      </c>
    </row>
    <row r="97" customFormat="false" ht="30" hidden="true" customHeight="true" outlineLevel="0" collapsed="false">
      <c r="A97" s="61" t="n">
        <v>95</v>
      </c>
      <c r="B97" s="15" t="s">
        <v>111</v>
      </c>
      <c r="C97" s="12" t="s">
        <v>1768</v>
      </c>
      <c r="D97" s="31" t="s">
        <v>1769</v>
      </c>
      <c r="E97" s="31" t="s">
        <v>13</v>
      </c>
      <c r="F97" s="31" t="s">
        <v>1770</v>
      </c>
      <c r="G97" s="31" t="s">
        <v>1771</v>
      </c>
      <c r="H97" s="62" t="n">
        <v>0.15</v>
      </c>
      <c r="I97" s="31" t="s">
        <v>1462</v>
      </c>
    </row>
    <row r="98" customFormat="false" ht="30" hidden="true" customHeight="true" outlineLevel="0" collapsed="false">
      <c r="A98" s="61" t="n">
        <v>96</v>
      </c>
      <c r="B98" s="15" t="s">
        <v>111</v>
      </c>
      <c r="C98" s="12" t="s">
        <v>1772</v>
      </c>
      <c r="D98" s="31" t="s">
        <v>1773</v>
      </c>
      <c r="E98" s="31" t="s">
        <v>13</v>
      </c>
      <c r="F98" s="31" t="s">
        <v>1774</v>
      </c>
      <c r="G98" s="31" t="s">
        <v>1775</v>
      </c>
      <c r="H98" s="62" t="n">
        <v>0.15</v>
      </c>
      <c r="I98" s="31" t="s">
        <v>1462</v>
      </c>
    </row>
    <row r="99" customFormat="false" ht="30" hidden="true" customHeight="true" outlineLevel="0" collapsed="false">
      <c r="A99" s="61" t="n">
        <v>97</v>
      </c>
      <c r="B99" s="15" t="s">
        <v>25</v>
      </c>
      <c r="C99" s="12" t="s">
        <v>1776</v>
      </c>
      <c r="D99" s="31" t="s">
        <v>1777</v>
      </c>
      <c r="E99" s="31" t="s">
        <v>13</v>
      </c>
      <c r="F99" s="31" t="s">
        <v>1778</v>
      </c>
      <c r="G99" s="31" t="s">
        <v>1779</v>
      </c>
      <c r="H99" s="62" t="n">
        <v>0.15</v>
      </c>
      <c r="I99" s="31" t="s">
        <v>1462</v>
      </c>
    </row>
    <row r="100" customFormat="false" ht="30" hidden="true" customHeight="true" outlineLevel="0" collapsed="false">
      <c r="A100" s="61" t="n">
        <v>98</v>
      </c>
      <c r="B100" s="15" t="s">
        <v>25</v>
      </c>
      <c r="C100" s="12" t="s">
        <v>1780</v>
      </c>
      <c r="D100" s="31" t="s">
        <v>1781</v>
      </c>
      <c r="E100" s="31" t="s">
        <v>13</v>
      </c>
      <c r="F100" s="31" t="s">
        <v>1782</v>
      </c>
      <c r="G100" s="31" t="s">
        <v>1783</v>
      </c>
      <c r="H100" s="62" t="n">
        <v>0.15</v>
      </c>
      <c r="I100" s="31" t="s">
        <v>1462</v>
      </c>
    </row>
    <row r="101" customFormat="false" ht="30" hidden="true" customHeight="true" outlineLevel="0" collapsed="false">
      <c r="A101" s="61" t="n">
        <v>99</v>
      </c>
      <c r="B101" s="15" t="s">
        <v>25</v>
      </c>
      <c r="C101" s="12" t="s">
        <v>1784</v>
      </c>
      <c r="D101" s="45" t="s">
        <v>1785</v>
      </c>
      <c r="E101" s="31" t="s">
        <v>13</v>
      </c>
      <c r="F101" s="31" t="s">
        <v>1786</v>
      </c>
      <c r="G101" s="31" t="s">
        <v>334</v>
      </c>
      <c r="H101" s="62" t="n">
        <v>0.15</v>
      </c>
      <c r="I101" s="31" t="s">
        <v>1462</v>
      </c>
    </row>
    <row r="102" customFormat="false" ht="30" hidden="true" customHeight="true" outlineLevel="0" collapsed="false">
      <c r="A102" s="61" t="n">
        <v>100</v>
      </c>
      <c r="B102" s="15" t="s">
        <v>25</v>
      </c>
      <c r="C102" s="12" t="s">
        <v>1787</v>
      </c>
      <c r="D102" s="31" t="s">
        <v>1788</v>
      </c>
      <c r="E102" s="31" t="s">
        <v>13</v>
      </c>
      <c r="F102" s="31" t="s">
        <v>1789</v>
      </c>
      <c r="G102" s="31" t="s">
        <v>337</v>
      </c>
      <c r="H102" s="62" t="n">
        <v>0.15</v>
      </c>
      <c r="I102" s="31" t="s">
        <v>1462</v>
      </c>
    </row>
    <row r="103" customFormat="false" ht="30" hidden="true" customHeight="true" outlineLevel="0" collapsed="false">
      <c r="A103" s="61" t="n">
        <v>101</v>
      </c>
      <c r="B103" s="15" t="s">
        <v>25</v>
      </c>
      <c r="C103" s="12" t="s">
        <v>1790</v>
      </c>
      <c r="D103" s="31" t="s">
        <v>1791</v>
      </c>
      <c r="E103" s="31" t="s">
        <v>13</v>
      </c>
      <c r="F103" s="31" t="s">
        <v>1792</v>
      </c>
      <c r="G103" s="31" t="s">
        <v>1793</v>
      </c>
      <c r="H103" s="62" t="n">
        <v>0.15</v>
      </c>
      <c r="I103" s="31" t="s">
        <v>1462</v>
      </c>
    </row>
    <row r="104" customFormat="false" ht="30" hidden="true" customHeight="true" outlineLevel="0" collapsed="false">
      <c r="A104" s="61" t="n">
        <v>102</v>
      </c>
      <c r="B104" s="15" t="s">
        <v>25</v>
      </c>
      <c r="C104" s="12" t="s">
        <v>1794</v>
      </c>
      <c r="D104" s="31" t="s">
        <v>1795</v>
      </c>
      <c r="E104" s="31" t="s">
        <v>13</v>
      </c>
      <c r="F104" s="31" t="s">
        <v>1796</v>
      </c>
      <c r="G104" s="31" t="s">
        <v>1797</v>
      </c>
      <c r="H104" s="62" t="n">
        <v>0.15</v>
      </c>
      <c r="I104" s="31" t="s">
        <v>1462</v>
      </c>
    </row>
    <row r="105" customFormat="false" ht="30" hidden="true" customHeight="true" outlineLevel="0" collapsed="false">
      <c r="A105" s="61" t="n">
        <v>103</v>
      </c>
      <c r="B105" s="15" t="s">
        <v>25</v>
      </c>
      <c r="C105" s="12" t="s">
        <v>1798</v>
      </c>
      <c r="D105" s="31" t="s">
        <v>1799</v>
      </c>
      <c r="E105" s="31" t="s">
        <v>13</v>
      </c>
      <c r="F105" s="31" t="s">
        <v>1800</v>
      </c>
      <c r="G105" s="31" t="s">
        <v>92</v>
      </c>
      <c r="H105" s="62" t="n">
        <v>0.15</v>
      </c>
      <c r="I105" s="31" t="s">
        <v>1462</v>
      </c>
    </row>
    <row r="106" customFormat="false" ht="30" hidden="true" customHeight="true" outlineLevel="0" collapsed="false">
      <c r="A106" s="61" t="n">
        <v>104</v>
      </c>
      <c r="B106" s="15" t="s">
        <v>25</v>
      </c>
      <c r="C106" s="12" t="s">
        <v>1801</v>
      </c>
      <c r="D106" s="31" t="s">
        <v>1802</v>
      </c>
      <c r="E106" s="31" t="s">
        <v>13</v>
      </c>
      <c r="F106" s="31" t="s">
        <v>1803</v>
      </c>
      <c r="G106" s="31" t="s">
        <v>337</v>
      </c>
      <c r="H106" s="62" t="n">
        <v>0.15</v>
      </c>
      <c r="I106" s="31" t="s">
        <v>1462</v>
      </c>
    </row>
    <row r="107" customFormat="false" ht="30" hidden="true" customHeight="true" outlineLevel="0" collapsed="false">
      <c r="A107" s="61" t="n">
        <v>105</v>
      </c>
      <c r="B107" s="15" t="s">
        <v>25</v>
      </c>
      <c r="C107" s="12" t="s">
        <v>1804</v>
      </c>
      <c r="D107" s="31" t="s">
        <v>1805</v>
      </c>
      <c r="E107" s="31" t="s">
        <v>13</v>
      </c>
      <c r="F107" s="31" t="s">
        <v>1806</v>
      </c>
      <c r="G107" s="31" t="s">
        <v>98</v>
      </c>
      <c r="H107" s="62" t="n">
        <v>0.15</v>
      </c>
      <c r="I107" s="31" t="s">
        <v>1462</v>
      </c>
    </row>
    <row r="108" customFormat="false" ht="30" hidden="true" customHeight="true" outlineLevel="0" collapsed="false">
      <c r="A108" s="61" t="n">
        <v>106</v>
      </c>
      <c r="B108" s="15" t="s">
        <v>25</v>
      </c>
      <c r="C108" s="12" t="s">
        <v>1807</v>
      </c>
      <c r="D108" s="31" t="s">
        <v>1808</v>
      </c>
      <c r="E108" s="31" t="s">
        <v>13</v>
      </c>
      <c r="F108" s="31" t="s">
        <v>687</v>
      </c>
      <c r="G108" s="31" t="s">
        <v>1809</v>
      </c>
      <c r="H108" s="62" t="n">
        <v>0.15</v>
      </c>
      <c r="I108" s="31" t="s">
        <v>1462</v>
      </c>
    </row>
    <row r="109" customFormat="false" ht="30" hidden="true" customHeight="true" outlineLevel="0" collapsed="false">
      <c r="A109" s="61" t="n">
        <v>107</v>
      </c>
      <c r="B109" s="15" t="s">
        <v>25</v>
      </c>
      <c r="C109" s="12" t="s">
        <v>1810</v>
      </c>
      <c r="D109" s="31" t="s">
        <v>1811</v>
      </c>
      <c r="E109" s="31" t="s">
        <v>13</v>
      </c>
      <c r="F109" s="31" t="s">
        <v>1812</v>
      </c>
      <c r="G109" s="31" t="s">
        <v>1813</v>
      </c>
      <c r="H109" s="62" t="n">
        <v>0.15</v>
      </c>
      <c r="I109" s="31" t="s">
        <v>1462</v>
      </c>
    </row>
    <row r="110" customFormat="false" ht="30" hidden="true" customHeight="true" outlineLevel="0" collapsed="false">
      <c r="A110" s="61" t="n">
        <v>108</v>
      </c>
      <c r="B110" s="15" t="s">
        <v>25</v>
      </c>
      <c r="C110" s="12" t="s">
        <v>1814</v>
      </c>
      <c r="D110" s="31" t="s">
        <v>1815</v>
      </c>
      <c r="E110" s="31" t="s">
        <v>13</v>
      </c>
      <c r="F110" s="31" t="s">
        <v>1816</v>
      </c>
      <c r="G110" s="31" t="s">
        <v>337</v>
      </c>
      <c r="H110" s="62" t="n">
        <v>0.15</v>
      </c>
      <c r="I110" s="31" t="s">
        <v>1462</v>
      </c>
    </row>
    <row r="111" customFormat="false" ht="30" hidden="true" customHeight="true" outlineLevel="0" collapsed="false">
      <c r="A111" s="61" t="n">
        <v>109</v>
      </c>
      <c r="B111" s="15" t="s">
        <v>25</v>
      </c>
      <c r="C111" s="12" t="s">
        <v>1817</v>
      </c>
      <c r="D111" s="31" t="s">
        <v>1818</v>
      </c>
      <c r="E111" s="31" t="s">
        <v>13</v>
      </c>
      <c r="F111" s="31" t="s">
        <v>1819</v>
      </c>
      <c r="G111" s="31" t="s">
        <v>623</v>
      </c>
      <c r="H111" s="62" t="n">
        <v>0.15</v>
      </c>
      <c r="I111" s="31" t="s">
        <v>1462</v>
      </c>
    </row>
    <row r="112" customFormat="false" ht="30" hidden="true" customHeight="true" outlineLevel="0" collapsed="false">
      <c r="A112" s="61" t="n">
        <v>110</v>
      </c>
      <c r="B112" s="15" t="s">
        <v>25</v>
      </c>
      <c r="C112" s="12" t="s">
        <v>1820</v>
      </c>
      <c r="D112" s="31" t="s">
        <v>1821</v>
      </c>
      <c r="E112" s="31" t="s">
        <v>13</v>
      </c>
      <c r="F112" s="31" t="s">
        <v>1822</v>
      </c>
      <c r="G112" s="31" t="s">
        <v>1823</v>
      </c>
      <c r="H112" s="62" t="n">
        <v>0.15</v>
      </c>
      <c r="I112" s="31" t="s">
        <v>1462</v>
      </c>
    </row>
    <row r="113" customFormat="false" ht="30" hidden="true" customHeight="true" outlineLevel="0" collapsed="false">
      <c r="A113" s="61" t="n">
        <v>111</v>
      </c>
      <c r="B113" s="15" t="s">
        <v>25</v>
      </c>
      <c r="C113" s="12" t="s">
        <v>1824</v>
      </c>
      <c r="D113" s="31" t="s">
        <v>1825</v>
      </c>
      <c r="E113" s="31" t="s">
        <v>13</v>
      </c>
      <c r="F113" s="31" t="s">
        <v>1037</v>
      </c>
      <c r="G113" s="31" t="s">
        <v>1006</v>
      </c>
      <c r="H113" s="62" t="n">
        <v>0.15</v>
      </c>
      <c r="I113" s="31" t="s">
        <v>1462</v>
      </c>
    </row>
    <row r="114" customFormat="false" ht="30" hidden="true" customHeight="true" outlineLevel="0" collapsed="false">
      <c r="A114" s="61" t="n">
        <v>112</v>
      </c>
      <c r="B114" s="15" t="s">
        <v>25</v>
      </c>
      <c r="C114" s="12" t="s">
        <v>1826</v>
      </c>
      <c r="D114" s="31" t="s">
        <v>1827</v>
      </c>
      <c r="E114" s="31" t="s">
        <v>13</v>
      </c>
      <c r="F114" s="31" t="s">
        <v>1828</v>
      </c>
      <c r="G114" s="31" t="s">
        <v>337</v>
      </c>
      <c r="H114" s="62" t="n">
        <v>0.15</v>
      </c>
      <c r="I114" s="31" t="s">
        <v>1462</v>
      </c>
    </row>
    <row r="115" customFormat="false" ht="30" hidden="true" customHeight="true" outlineLevel="0" collapsed="false">
      <c r="A115" s="61" t="n">
        <v>113</v>
      </c>
      <c r="B115" s="15" t="s">
        <v>25</v>
      </c>
      <c r="C115" s="12" t="s">
        <v>1829</v>
      </c>
      <c r="D115" s="31" t="s">
        <v>1830</v>
      </c>
      <c r="E115" s="31" t="s">
        <v>13</v>
      </c>
      <c r="F115" s="31" t="s">
        <v>1831</v>
      </c>
      <c r="G115" s="31" t="s">
        <v>634</v>
      </c>
      <c r="H115" s="62" t="n">
        <v>0.15</v>
      </c>
      <c r="I115" s="31" t="s">
        <v>1462</v>
      </c>
    </row>
    <row r="116" customFormat="false" ht="30" hidden="true" customHeight="true" outlineLevel="0" collapsed="false">
      <c r="A116" s="61" t="n">
        <v>114</v>
      </c>
      <c r="B116" s="15" t="s">
        <v>25</v>
      </c>
      <c r="C116" s="12" t="s">
        <v>1832</v>
      </c>
      <c r="D116" s="31" t="s">
        <v>1833</v>
      </c>
      <c r="E116" s="31" t="s">
        <v>13</v>
      </c>
      <c r="F116" s="31" t="s">
        <v>1834</v>
      </c>
      <c r="G116" s="31" t="s">
        <v>1835</v>
      </c>
      <c r="H116" s="62" t="n">
        <v>0.15</v>
      </c>
      <c r="I116" s="31" t="s">
        <v>1462</v>
      </c>
    </row>
    <row r="117" customFormat="false" ht="30" hidden="true" customHeight="true" outlineLevel="0" collapsed="false">
      <c r="A117" s="61" t="n">
        <v>115</v>
      </c>
      <c r="B117" s="15" t="s">
        <v>25</v>
      </c>
      <c r="C117" s="12" t="s">
        <v>1836</v>
      </c>
      <c r="D117" s="31" t="s">
        <v>1837</v>
      </c>
      <c r="E117" s="31" t="s">
        <v>13</v>
      </c>
      <c r="F117" s="31" t="s">
        <v>1838</v>
      </c>
      <c r="G117" s="31" t="s">
        <v>1839</v>
      </c>
      <c r="H117" s="62" t="n">
        <v>0.15</v>
      </c>
      <c r="I117" s="31" t="s">
        <v>1462</v>
      </c>
    </row>
    <row r="118" customFormat="false" ht="30" hidden="true" customHeight="true" outlineLevel="0" collapsed="false">
      <c r="A118" s="61" t="n">
        <v>116</v>
      </c>
      <c r="B118" s="15" t="s">
        <v>25</v>
      </c>
      <c r="C118" s="12" t="s">
        <v>1840</v>
      </c>
      <c r="D118" s="31" t="s">
        <v>1841</v>
      </c>
      <c r="E118" s="31" t="s">
        <v>13</v>
      </c>
      <c r="F118" s="31" t="s">
        <v>1842</v>
      </c>
      <c r="G118" s="31" t="s">
        <v>1026</v>
      </c>
      <c r="H118" s="62" t="n">
        <v>0.15</v>
      </c>
      <c r="I118" s="31" t="s">
        <v>1462</v>
      </c>
    </row>
    <row r="119" customFormat="false" ht="30" hidden="true" customHeight="true" outlineLevel="0" collapsed="false">
      <c r="A119" s="61" t="n">
        <v>117</v>
      </c>
      <c r="B119" s="15" t="s">
        <v>25</v>
      </c>
      <c r="C119" s="12" t="s">
        <v>1843</v>
      </c>
      <c r="D119" s="45" t="s">
        <v>1844</v>
      </c>
      <c r="E119" s="31" t="s">
        <v>13</v>
      </c>
      <c r="F119" s="31" t="s">
        <v>1845</v>
      </c>
      <c r="G119" s="31" t="s">
        <v>1846</v>
      </c>
      <c r="H119" s="62" t="n">
        <v>0.15</v>
      </c>
      <c r="I119" s="31" t="s">
        <v>1462</v>
      </c>
    </row>
    <row r="120" customFormat="false" ht="30" hidden="true" customHeight="true" outlineLevel="0" collapsed="false">
      <c r="A120" s="61" t="n">
        <v>118</v>
      </c>
      <c r="B120" s="15" t="s">
        <v>25</v>
      </c>
      <c r="C120" s="12" t="s">
        <v>1847</v>
      </c>
      <c r="D120" s="31" t="s">
        <v>1848</v>
      </c>
      <c r="E120" s="31" t="s">
        <v>13</v>
      </c>
      <c r="F120" s="31" t="s">
        <v>1849</v>
      </c>
      <c r="G120" s="31" t="s">
        <v>1850</v>
      </c>
      <c r="H120" s="62" t="n">
        <v>0.15</v>
      </c>
      <c r="I120" s="31" t="s">
        <v>1462</v>
      </c>
    </row>
    <row r="121" customFormat="false" ht="30" hidden="true" customHeight="true" outlineLevel="0" collapsed="false">
      <c r="A121" s="61" t="n">
        <v>119</v>
      </c>
      <c r="B121" s="15" t="s">
        <v>25</v>
      </c>
      <c r="C121" s="12" t="s">
        <v>1851</v>
      </c>
      <c r="D121" s="31" t="s">
        <v>1852</v>
      </c>
      <c r="E121" s="31" t="s">
        <v>13</v>
      </c>
      <c r="F121" s="31" t="s">
        <v>1853</v>
      </c>
      <c r="G121" s="31" t="s">
        <v>1854</v>
      </c>
      <c r="H121" s="62" t="n">
        <v>0.15</v>
      </c>
      <c r="I121" s="31" t="s">
        <v>1462</v>
      </c>
    </row>
    <row r="122" customFormat="false" ht="30" hidden="true" customHeight="true" outlineLevel="0" collapsed="false">
      <c r="A122" s="61" t="n">
        <v>120</v>
      </c>
      <c r="B122" s="15" t="s">
        <v>25</v>
      </c>
      <c r="C122" s="12" t="s">
        <v>1855</v>
      </c>
      <c r="D122" s="31" t="s">
        <v>1856</v>
      </c>
      <c r="E122" s="31" t="s">
        <v>13</v>
      </c>
      <c r="F122" s="31" t="s">
        <v>1857</v>
      </c>
      <c r="G122" s="31" t="s">
        <v>979</v>
      </c>
      <c r="H122" s="62" t="n">
        <v>0.15</v>
      </c>
      <c r="I122" s="31" t="s">
        <v>1462</v>
      </c>
    </row>
    <row r="123" customFormat="false" ht="30" hidden="true" customHeight="true" outlineLevel="0" collapsed="false">
      <c r="A123" s="61" t="n">
        <v>121</v>
      </c>
      <c r="B123" s="15" t="s">
        <v>25</v>
      </c>
      <c r="C123" s="12" t="s">
        <v>1858</v>
      </c>
      <c r="D123" s="31" t="s">
        <v>1859</v>
      </c>
      <c r="E123" s="31" t="s">
        <v>13</v>
      </c>
      <c r="F123" s="31" t="s">
        <v>1860</v>
      </c>
      <c r="G123" s="31" t="s">
        <v>340</v>
      </c>
      <c r="H123" s="62" t="n">
        <v>0.15</v>
      </c>
      <c r="I123" s="31" t="s">
        <v>1462</v>
      </c>
    </row>
    <row r="124" customFormat="false" ht="30" hidden="true" customHeight="true" outlineLevel="0" collapsed="false">
      <c r="A124" s="61" t="n">
        <v>122</v>
      </c>
      <c r="B124" s="15" t="s">
        <v>25</v>
      </c>
      <c r="C124" s="12" t="s">
        <v>1861</v>
      </c>
      <c r="D124" s="31" t="s">
        <v>1862</v>
      </c>
      <c r="E124" s="31" t="s">
        <v>13</v>
      </c>
      <c r="F124" s="31" t="s">
        <v>1863</v>
      </c>
      <c r="G124" s="31" t="s">
        <v>1864</v>
      </c>
      <c r="H124" s="62" t="n">
        <v>0.15</v>
      </c>
      <c r="I124" s="31" t="s">
        <v>1462</v>
      </c>
    </row>
    <row r="125" customFormat="false" ht="30" hidden="true" customHeight="true" outlineLevel="0" collapsed="false">
      <c r="A125" s="61" t="n">
        <v>123</v>
      </c>
      <c r="B125" s="15" t="s">
        <v>25</v>
      </c>
      <c r="C125" s="12" t="s">
        <v>1865</v>
      </c>
      <c r="D125" s="31" t="s">
        <v>1866</v>
      </c>
      <c r="E125" s="31" t="s">
        <v>13</v>
      </c>
      <c r="F125" s="31" t="s">
        <v>1867</v>
      </c>
      <c r="G125" s="31" t="s">
        <v>1038</v>
      </c>
      <c r="H125" s="62" t="n">
        <v>0.15</v>
      </c>
      <c r="I125" s="31" t="s">
        <v>1462</v>
      </c>
    </row>
    <row r="126" customFormat="false" ht="30" hidden="true" customHeight="true" outlineLevel="0" collapsed="false">
      <c r="A126" s="61" t="n">
        <v>124</v>
      </c>
      <c r="B126" s="15" t="s">
        <v>25</v>
      </c>
      <c r="C126" s="12" t="s">
        <v>1868</v>
      </c>
      <c r="D126" s="45" t="s">
        <v>1869</v>
      </c>
      <c r="E126" s="31" t="s">
        <v>13</v>
      </c>
      <c r="F126" s="31" t="s">
        <v>1870</v>
      </c>
      <c r="G126" s="31" t="s">
        <v>86</v>
      </c>
      <c r="H126" s="62" t="n">
        <v>0.15</v>
      </c>
      <c r="I126" s="31" t="s">
        <v>1462</v>
      </c>
    </row>
    <row r="127" customFormat="false" ht="30" hidden="true" customHeight="true" outlineLevel="0" collapsed="false">
      <c r="A127" s="61" t="n">
        <v>125</v>
      </c>
      <c r="B127" s="15" t="s">
        <v>25</v>
      </c>
      <c r="C127" s="12" t="s">
        <v>1871</v>
      </c>
      <c r="D127" s="31" t="s">
        <v>1872</v>
      </c>
      <c r="E127" s="31" t="s">
        <v>13</v>
      </c>
      <c r="F127" s="31" t="s">
        <v>1873</v>
      </c>
      <c r="G127" s="31" t="s">
        <v>1018</v>
      </c>
      <c r="H127" s="62" t="n">
        <v>0.15</v>
      </c>
      <c r="I127" s="31" t="s">
        <v>1462</v>
      </c>
    </row>
    <row r="128" customFormat="false" ht="30" hidden="true" customHeight="true" outlineLevel="0" collapsed="false">
      <c r="A128" s="61" t="n">
        <v>126</v>
      </c>
      <c r="B128" s="15" t="s">
        <v>25</v>
      </c>
      <c r="C128" s="12" t="s">
        <v>1874</v>
      </c>
      <c r="D128" s="31" t="s">
        <v>1875</v>
      </c>
      <c r="E128" s="31" t="s">
        <v>13</v>
      </c>
      <c r="F128" s="31" t="s">
        <v>1876</v>
      </c>
      <c r="G128" s="31" t="s">
        <v>340</v>
      </c>
      <c r="H128" s="62" t="n">
        <v>0.15</v>
      </c>
      <c r="I128" s="31" t="s">
        <v>1462</v>
      </c>
    </row>
    <row r="129" customFormat="false" ht="30" hidden="true" customHeight="true" outlineLevel="0" collapsed="false">
      <c r="A129" s="61" t="n">
        <v>127</v>
      </c>
      <c r="B129" s="15" t="s">
        <v>25</v>
      </c>
      <c r="C129" s="12" t="s">
        <v>1877</v>
      </c>
      <c r="D129" s="31" t="s">
        <v>1878</v>
      </c>
      <c r="E129" s="31" t="s">
        <v>13</v>
      </c>
      <c r="F129" s="31" t="s">
        <v>1879</v>
      </c>
      <c r="G129" s="31" t="s">
        <v>1864</v>
      </c>
      <c r="H129" s="62" t="n">
        <v>0.15</v>
      </c>
      <c r="I129" s="31" t="s">
        <v>1462</v>
      </c>
    </row>
    <row r="130" customFormat="false" ht="30" hidden="true" customHeight="true" outlineLevel="0" collapsed="false">
      <c r="A130" s="61" t="n">
        <v>128</v>
      </c>
      <c r="B130" s="15" t="s">
        <v>25</v>
      </c>
      <c r="C130" s="12" t="s">
        <v>1880</v>
      </c>
      <c r="D130" s="45" t="s">
        <v>1881</v>
      </c>
      <c r="E130" s="31" t="s">
        <v>13</v>
      </c>
      <c r="F130" s="31" t="s">
        <v>1882</v>
      </c>
      <c r="G130" s="31" t="s">
        <v>351</v>
      </c>
      <c r="H130" s="62" t="n">
        <v>0.15</v>
      </c>
      <c r="I130" s="31" t="s">
        <v>1462</v>
      </c>
    </row>
    <row r="131" customFormat="false" ht="30" hidden="true" customHeight="true" outlineLevel="0" collapsed="false">
      <c r="A131" s="61" t="n">
        <v>129</v>
      </c>
      <c r="B131" s="15" t="s">
        <v>25</v>
      </c>
      <c r="C131" s="12" t="s">
        <v>1883</v>
      </c>
      <c r="D131" s="31" t="s">
        <v>1884</v>
      </c>
      <c r="E131" s="31" t="s">
        <v>13</v>
      </c>
      <c r="F131" s="31" t="s">
        <v>1885</v>
      </c>
      <c r="G131" s="31" t="s">
        <v>1823</v>
      </c>
      <c r="H131" s="62" t="n">
        <v>0.15</v>
      </c>
      <c r="I131" s="31" t="s">
        <v>1462</v>
      </c>
    </row>
    <row r="132" customFormat="false" ht="30" hidden="true" customHeight="true" outlineLevel="0" collapsed="false">
      <c r="A132" s="61" t="n">
        <v>130</v>
      </c>
      <c r="B132" s="15" t="s">
        <v>25</v>
      </c>
      <c r="C132" s="12" t="s">
        <v>1886</v>
      </c>
      <c r="D132" s="31" t="s">
        <v>1887</v>
      </c>
      <c r="E132" s="31" t="s">
        <v>13</v>
      </c>
      <c r="F132" s="31" t="s">
        <v>1888</v>
      </c>
      <c r="G132" s="31" t="s">
        <v>1889</v>
      </c>
      <c r="H132" s="62" t="n">
        <v>0.15</v>
      </c>
      <c r="I132" s="31" t="s">
        <v>1462</v>
      </c>
    </row>
    <row r="133" customFormat="false" ht="30" hidden="true" customHeight="true" outlineLevel="0" collapsed="false">
      <c r="A133" s="61" t="n">
        <v>131</v>
      </c>
      <c r="B133" s="15" t="s">
        <v>25</v>
      </c>
      <c r="C133" s="12" t="s">
        <v>1890</v>
      </c>
      <c r="D133" s="31" t="s">
        <v>1891</v>
      </c>
      <c r="E133" s="31" t="s">
        <v>13</v>
      </c>
      <c r="F133" s="31" t="s">
        <v>1892</v>
      </c>
      <c r="G133" s="31" t="s">
        <v>1797</v>
      </c>
      <c r="H133" s="62" t="n">
        <v>0.15</v>
      </c>
      <c r="I133" s="31" t="s">
        <v>1462</v>
      </c>
    </row>
    <row r="134" customFormat="false" ht="30" hidden="true" customHeight="true" outlineLevel="0" collapsed="false">
      <c r="A134" s="61" t="n">
        <v>132</v>
      </c>
      <c r="B134" s="15" t="s">
        <v>37</v>
      </c>
      <c r="C134" s="12" t="s">
        <v>1893</v>
      </c>
      <c r="D134" s="31" t="s">
        <v>1894</v>
      </c>
      <c r="E134" s="31" t="s">
        <v>1619</v>
      </c>
      <c r="F134" s="31" t="s">
        <v>1895</v>
      </c>
      <c r="G134" s="31" t="s">
        <v>640</v>
      </c>
      <c r="H134" s="62" t="n">
        <v>0.15</v>
      </c>
      <c r="I134" s="31" t="s">
        <v>1462</v>
      </c>
    </row>
    <row r="135" customFormat="false" ht="30" hidden="true" customHeight="true" outlineLevel="0" collapsed="false">
      <c r="A135" s="61" t="n">
        <v>133</v>
      </c>
      <c r="B135" s="15" t="s">
        <v>37</v>
      </c>
      <c r="C135" s="12" t="s">
        <v>1896</v>
      </c>
      <c r="D135" s="31" t="s">
        <v>1897</v>
      </c>
      <c r="E135" s="31" t="s">
        <v>1619</v>
      </c>
      <c r="F135" s="31" t="s">
        <v>1898</v>
      </c>
      <c r="G135" s="31" t="s">
        <v>1061</v>
      </c>
      <c r="H135" s="62" t="n">
        <v>0.15</v>
      </c>
      <c r="I135" s="31" t="s">
        <v>1462</v>
      </c>
    </row>
    <row r="136" customFormat="false" ht="30" hidden="true" customHeight="true" outlineLevel="0" collapsed="false">
      <c r="A136" s="61" t="n">
        <v>134</v>
      </c>
      <c r="B136" s="15" t="s">
        <v>37</v>
      </c>
      <c r="C136" s="12" t="s">
        <v>1899</v>
      </c>
      <c r="D136" s="31" t="s">
        <v>1900</v>
      </c>
      <c r="E136" s="31" t="s">
        <v>1619</v>
      </c>
      <c r="F136" s="31" t="s">
        <v>1901</v>
      </c>
      <c r="G136" s="31" t="s">
        <v>1068</v>
      </c>
      <c r="H136" s="62" t="n">
        <v>0.15</v>
      </c>
      <c r="I136" s="31" t="s">
        <v>1462</v>
      </c>
    </row>
    <row r="137" customFormat="false" ht="30" hidden="true" customHeight="true" outlineLevel="0" collapsed="false">
      <c r="A137" s="61" t="n">
        <v>135</v>
      </c>
      <c r="B137" s="15" t="s">
        <v>37</v>
      </c>
      <c r="C137" s="12" t="s">
        <v>1902</v>
      </c>
      <c r="D137" s="31" t="s">
        <v>1903</v>
      </c>
      <c r="E137" s="31" t="s">
        <v>1619</v>
      </c>
      <c r="F137" s="31" t="s">
        <v>1904</v>
      </c>
      <c r="G137" s="31" t="s">
        <v>272</v>
      </c>
      <c r="H137" s="62" t="n">
        <v>0.15</v>
      </c>
      <c r="I137" s="31" t="s">
        <v>1462</v>
      </c>
    </row>
    <row r="138" customFormat="false" ht="30" hidden="true" customHeight="true" outlineLevel="0" collapsed="false">
      <c r="A138" s="61" t="n">
        <v>136</v>
      </c>
      <c r="B138" s="15" t="s">
        <v>37</v>
      </c>
      <c r="C138" s="12" t="s">
        <v>1905</v>
      </c>
      <c r="D138" s="31" t="s">
        <v>1906</v>
      </c>
      <c r="E138" s="31" t="s">
        <v>1619</v>
      </c>
      <c r="F138" s="31" t="s">
        <v>1907</v>
      </c>
      <c r="G138" s="31" t="s">
        <v>49</v>
      </c>
      <c r="H138" s="62" t="n">
        <v>0.15</v>
      </c>
      <c r="I138" s="31" t="s">
        <v>1462</v>
      </c>
    </row>
    <row r="139" customFormat="false" ht="30" hidden="true" customHeight="true" outlineLevel="0" collapsed="false">
      <c r="A139" s="61" t="n">
        <v>137</v>
      </c>
      <c r="B139" s="15" t="s">
        <v>37</v>
      </c>
      <c r="C139" s="12" t="s">
        <v>1908</v>
      </c>
      <c r="D139" s="45" t="s">
        <v>1909</v>
      </c>
      <c r="E139" s="31" t="s">
        <v>1619</v>
      </c>
      <c r="F139" s="31" t="s">
        <v>1910</v>
      </c>
      <c r="G139" s="31" t="s">
        <v>266</v>
      </c>
      <c r="H139" s="62" t="n">
        <v>0.15</v>
      </c>
      <c r="I139" s="31" t="s">
        <v>1462</v>
      </c>
    </row>
    <row r="140" customFormat="false" ht="30" hidden="true" customHeight="true" outlineLevel="0" collapsed="false">
      <c r="A140" s="61" t="n">
        <v>138</v>
      </c>
      <c r="B140" s="15" t="s">
        <v>37</v>
      </c>
      <c r="C140" s="12" t="s">
        <v>1911</v>
      </c>
      <c r="D140" s="31" t="s">
        <v>1912</v>
      </c>
      <c r="E140" s="31" t="s">
        <v>1619</v>
      </c>
      <c r="F140" s="31" t="s">
        <v>1913</v>
      </c>
      <c r="G140" s="31" t="s">
        <v>637</v>
      </c>
      <c r="H140" s="62" t="n">
        <v>0.15</v>
      </c>
      <c r="I140" s="31" t="s">
        <v>1462</v>
      </c>
    </row>
    <row r="141" customFormat="false" ht="30" hidden="true" customHeight="true" outlineLevel="0" collapsed="false">
      <c r="A141" s="61" t="n">
        <v>139</v>
      </c>
      <c r="B141" s="15" t="s">
        <v>37</v>
      </c>
      <c r="C141" s="12" t="s">
        <v>1914</v>
      </c>
      <c r="D141" s="31" t="s">
        <v>1915</v>
      </c>
      <c r="E141" s="31" t="s">
        <v>1619</v>
      </c>
      <c r="F141" s="31" t="s">
        <v>1916</v>
      </c>
      <c r="G141" s="31" t="s">
        <v>643</v>
      </c>
      <c r="H141" s="62" t="n">
        <v>0.15</v>
      </c>
      <c r="I141" s="31" t="s">
        <v>1462</v>
      </c>
    </row>
    <row r="142" customFormat="false" ht="30" hidden="true" customHeight="true" outlineLevel="0" collapsed="false">
      <c r="A142" s="61" t="n">
        <v>140</v>
      </c>
      <c r="B142" s="15" t="s">
        <v>37</v>
      </c>
      <c r="C142" s="12" t="s">
        <v>1917</v>
      </c>
      <c r="D142" s="31" t="s">
        <v>1918</v>
      </c>
      <c r="E142" s="31" t="s">
        <v>1619</v>
      </c>
      <c r="F142" s="31" t="s">
        <v>1919</v>
      </c>
      <c r="G142" s="31" t="s">
        <v>275</v>
      </c>
      <c r="H142" s="62" t="n">
        <v>0.15</v>
      </c>
      <c r="I142" s="31" t="s">
        <v>1462</v>
      </c>
    </row>
    <row r="143" customFormat="false" ht="30" hidden="true" customHeight="true" outlineLevel="0" collapsed="false">
      <c r="A143" s="61" t="n">
        <v>141</v>
      </c>
      <c r="B143" s="15" t="s">
        <v>37</v>
      </c>
      <c r="C143" s="12" t="s">
        <v>1920</v>
      </c>
      <c r="D143" s="31" t="s">
        <v>1921</v>
      </c>
      <c r="E143" s="31" t="s">
        <v>1619</v>
      </c>
      <c r="F143" s="31" t="s">
        <v>1922</v>
      </c>
      <c r="G143" s="31" t="s">
        <v>1061</v>
      </c>
      <c r="H143" s="62" t="n">
        <v>0.15</v>
      </c>
      <c r="I143" s="31" t="s">
        <v>1462</v>
      </c>
    </row>
    <row r="144" customFormat="false" ht="30" hidden="true" customHeight="true" outlineLevel="0" collapsed="false">
      <c r="A144" s="61" t="n">
        <v>142</v>
      </c>
      <c r="B144" s="15" t="s">
        <v>37</v>
      </c>
      <c r="C144" s="12" t="s">
        <v>1923</v>
      </c>
      <c r="D144" s="31" t="s">
        <v>1924</v>
      </c>
      <c r="E144" s="31" t="s">
        <v>1619</v>
      </c>
      <c r="F144" s="31" t="s">
        <v>1925</v>
      </c>
      <c r="G144" s="31" t="s">
        <v>649</v>
      </c>
      <c r="H144" s="62" t="n">
        <v>0.15</v>
      </c>
      <c r="I144" s="31" t="s">
        <v>1462</v>
      </c>
    </row>
    <row r="145" customFormat="false" ht="30" hidden="true" customHeight="true" outlineLevel="0" collapsed="false">
      <c r="A145" s="61" t="n">
        <v>143</v>
      </c>
      <c r="B145" s="15" t="s">
        <v>37</v>
      </c>
      <c r="C145" s="12" t="s">
        <v>1926</v>
      </c>
      <c r="D145" s="31" t="s">
        <v>1927</v>
      </c>
      <c r="E145" s="31" t="s">
        <v>1619</v>
      </c>
      <c r="F145" s="31" t="s">
        <v>1928</v>
      </c>
      <c r="G145" s="31" t="s">
        <v>43</v>
      </c>
      <c r="H145" s="62" t="n">
        <v>0.15</v>
      </c>
      <c r="I145" s="31" t="s">
        <v>1462</v>
      </c>
    </row>
    <row r="146" customFormat="false" ht="30" hidden="true" customHeight="true" outlineLevel="0" collapsed="false">
      <c r="A146" s="61" t="n">
        <v>144</v>
      </c>
      <c r="B146" s="15" t="s">
        <v>37</v>
      </c>
      <c r="C146" s="12" t="s">
        <v>1929</v>
      </c>
      <c r="D146" s="31" t="s">
        <v>1930</v>
      </c>
      <c r="E146" s="31" t="s">
        <v>1619</v>
      </c>
      <c r="F146" s="31" t="s">
        <v>1931</v>
      </c>
      <c r="G146" s="31" t="s">
        <v>40</v>
      </c>
      <c r="H146" s="62" t="n">
        <v>0.15</v>
      </c>
      <c r="I146" s="31" t="s">
        <v>1462</v>
      </c>
    </row>
    <row r="147" customFormat="false" ht="30" hidden="true" customHeight="true" outlineLevel="0" collapsed="false">
      <c r="A147" s="61" t="n">
        <v>145</v>
      </c>
      <c r="B147" s="15" t="s">
        <v>37</v>
      </c>
      <c r="C147" s="12" t="s">
        <v>1932</v>
      </c>
      <c r="D147" s="31" t="s">
        <v>1933</v>
      </c>
      <c r="E147" s="31" t="s">
        <v>1619</v>
      </c>
      <c r="F147" s="31" t="s">
        <v>1934</v>
      </c>
      <c r="G147" s="31" t="s">
        <v>275</v>
      </c>
      <c r="H147" s="62" t="n">
        <v>0.15</v>
      </c>
      <c r="I147" s="31" t="s">
        <v>1462</v>
      </c>
    </row>
    <row r="148" customFormat="false" ht="30" hidden="true" customHeight="true" outlineLevel="0" collapsed="false">
      <c r="A148" s="61" t="n">
        <v>146</v>
      </c>
      <c r="B148" s="15" t="s">
        <v>37</v>
      </c>
      <c r="C148" s="12" t="s">
        <v>1935</v>
      </c>
      <c r="D148" s="31" t="s">
        <v>1936</v>
      </c>
      <c r="E148" s="31" t="s">
        <v>13</v>
      </c>
      <c r="F148" s="31" t="s">
        <v>1937</v>
      </c>
      <c r="G148" s="31" t="s">
        <v>1938</v>
      </c>
      <c r="H148" s="62" t="n">
        <v>0.15</v>
      </c>
      <c r="I148" s="31" t="s">
        <v>1462</v>
      </c>
    </row>
    <row r="149" customFormat="false" ht="30" hidden="true" customHeight="true" outlineLevel="0" collapsed="false">
      <c r="A149" s="61" t="n">
        <v>147</v>
      </c>
      <c r="B149" s="15" t="s">
        <v>33</v>
      </c>
      <c r="C149" s="12" t="s">
        <v>1939</v>
      </c>
      <c r="D149" s="31" t="s">
        <v>1940</v>
      </c>
      <c r="E149" s="31" t="s">
        <v>13</v>
      </c>
      <c r="F149" s="31" t="s">
        <v>1941</v>
      </c>
      <c r="G149" s="31" t="s">
        <v>171</v>
      </c>
      <c r="H149" s="31" t="n">
        <v>0.15</v>
      </c>
      <c r="I149" s="31" t="s">
        <v>1462</v>
      </c>
    </row>
    <row r="150" customFormat="false" ht="30" hidden="true" customHeight="true" outlineLevel="0" collapsed="false">
      <c r="A150" s="61" t="n">
        <v>148</v>
      </c>
      <c r="B150" s="15" t="s">
        <v>33</v>
      </c>
      <c r="C150" s="12" t="s">
        <v>1942</v>
      </c>
      <c r="D150" s="31" t="s">
        <v>1943</v>
      </c>
      <c r="E150" s="31" t="s">
        <v>13</v>
      </c>
      <c r="F150" s="31" t="s">
        <v>1944</v>
      </c>
      <c r="G150" s="31" t="s">
        <v>1090</v>
      </c>
      <c r="H150" s="31" t="n">
        <v>0.15</v>
      </c>
      <c r="I150" s="31" t="s">
        <v>1462</v>
      </c>
    </row>
    <row r="151" customFormat="false" ht="30" hidden="true" customHeight="true" outlineLevel="0" collapsed="false">
      <c r="A151" s="61" t="n">
        <v>149</v>
      </c>
      <c r="B151" s="15" t="s">
        <v>33</v>
      </c>
      <c r="C151" s="12" t="s">
        <v>1945</v>
      </c>
      <c r="D151" s="31" t="s">
        <v>1946</v>
      </c>
      <c r="E151" s="31" t="s">
        <v>13</v>
      </c>
      <c r="F151" s="31" t="s">
        <v>1947</v>
      </c>
      <c r="G151" s="31" t="s">
        <v>1002</v>
      </c>
      <c r="H151" s="31" t="n">
        <v>0.15</v>
      </c>
      <c r="I151" s="31" t="s">
        <v>1462</v>
      </c>
    </row>
    <row r="152" customFormat="false" ht="30" hidden="true" customHeight="true" outlineLevel="0" collapsed="false">
      <c r="A152" s="61" t="n">
        <v>150</v>
      </c>
      <c r="B152" s="15" t="s">
        <v>33</v>
      </c>
      <c r="C152" s="12" t="s">
        <v>1948</v>
      </c>
      <c r="D152" s="31" t="s">
        <v>1949</v>
      </c>
      <c r="E152" s="31" t="s">
        <v>13</v>
      </c>
      <c r="F152" s="31" t="s">
        <v>1950</v>
      </c>
      <c r="G152" s="31" t="s">
        <v>469</v>
      </c>
      <c r="H152" s="31" t="n">
        <v>0.15</v>
      </c>
      <c r="I152" s="31" t="s">
        <v>1462</v>
      </c>
    </row>
    <row r="153" customFormat="false" ht="30" hidden="true" customHeight="true" outlineLevel="0" collapsed="false">
      <c r="A153" s="61" t="n">
        <v>151</v>
      </c>
      <c r="B153" s="15" t="s">
        <v>33</v>
      </c>
      <c r="C153" s="12" t="s">
        <v>1951</v>
      </c>
      <c r="D153" s="31" t="s">
        <v>1952</v>
      </c>
      <c r="E153" s="31" t="s">
        <v>13</v>
      </c>
      <c r="F153" s="31" t="s">
        <v>1953</v>
      </c>
      <c r="G153" s="31" t="s">
        <v>475</v>
      </c>
      <c r="H153" s="31" t="n">
        <v>0.15</v>
      </c>
      <c r="I153" s="31" t="s">
        <v>1462</v>
      </c>
    </row>
    <row r="154" customFormat="false" ht="30" hidden="true" customHeight="true" outlineLevel="0" collapsed="false">
      <c r="A154" s="61" t="n">
        <v>152</v>
      </c>
      <c r="B154" s="15" t="s">
        <v>33</v>
      </c>
      <c r="C154" s="12" t="s">
        <v>1954</v>
      </c>
      <c r="D154" s="31" t="s">
        <v>1955</v>
      </c>
      <c r="E154" s="31" t="s">
        <v>13</v>
      </c>
      <c r="F154" s="31" t="s">
        <v>1956</v>
      </c>
      <c r="G154" s="31" t="s">
        <v>1957</v>
      </c>
      <c r="H154" s="31" t="n">
        <v>0.15</v>
      </c>
      <c r="I154" s="31" t="s">
        <v>1462</v>
      </c>
    </row>
    <row r="155" customFormat="false" ht="30" hidden="true" customHeight="true" outlineLevel="0" collapsed="false">
      <c r="A155" s="61" t="n">
        <v>153</v>
      </c>
      <c r="B155" s="15" t="s">
        <v>33</v>
      </c>
      <c r="C155" s="12" t="s">
        <v>1958</v>
      </c>
      <c r="D155" s="31" t="s">
        <v>1959</v>
      </c>
      <c r="E155" s="31" t="s">
        <v>13</v>
      </c>
      <c r="F155" s="31" t="s">
        <v>1960</v>
      </c>
      <c r="G155" s="31" t="s">
        <v>469</v>
      </c>
      <c r="H155" s="31" t="n">
        <v>0.15</v>
      </c>
      <c r="I155" s="31" t="s">
        <v>1462</v>
      </c>
    </row>
    <row r="156" customFormat="false" ht="30" hidden="true" customHeight="true" outlineLevel="0" collapsed="false">
      <c r="A156" s="61" t="n">
        <v>154</v>
      </c>
      <c r="B156" s="15" t="s">
        <v>33</v>
      </c>
      <c r="C156" s="12" t="s">
        <v>1961</v>
      </c>
      <c r="D156" s="31" t="s">
        <v>1962</v>
      </c>
      <c r="E156" s="31" t="s">
        <v>13</v>
      </c>
      <c r="F156" s="31" t="s">
        <v>1963</v>
      </c>
      <c r="G156" s="31" t="s">
        <v>1097</v>
      </c>
      <c r="H156" s="31" t="n">
        <v>0.15</v>
      </c>
      <c r="I156" s="31" t="s">
        <v>1462</v>
      </c>
    </row>
    <row r="157" customFormat="false" ht="30" hidden="true" customHeight="true" outlineLevel="0" collapsed="false">
      <c r="A157" s="61" t="n">
        <v>155</v>
      </c>
      <c r="B157" s="15" t="s">
        <v>33</v>
      </c>
      <c r="C157" s="12" t="s">
        <v>1964</v>
      </c>
      <c r="D157" s="31" t="s">
        <v>1965</v>
      </c>
      <c r="E157" s="31" t="s">
        <v>13</v>
      </c>
      <c r="F157" s="31" t="s">
        <v>1966</v>
      </c>
      <c r="G157" s="31" t="s">
        <v>469</v>
      </c>
      <c r="H157" s="31" t="n">
        <v>0.15</v>
      </c>
      <c r="I157" s="31" t="s">
        <v>1462</v>
      </c>
    </row>
    <row r="158" customFormat="false" ht="30" hidden="true" customHeight="true" outlineLevel="0" collapsed="false">
      <c r="A158" s="61" t="n">
        <v>156</v>
      </c>
      <c r="B158" s="15" t="s">
        <v>33</v>
      </c>
      <c r="C158" s="12" t="s">
        <v>1967</v>
      </c>
      <c r="D158" s="31" t="s">
        <v>1968</v>
      </c>
      <c r="E158" s="31" t="s">
        <v>13</v>
      </c>
      <c r="F158" s="31" t="s">
        <v>1333</v>
      </c>
      <c r="G158" s="31" t="s">
        <v>469</v>
      </c>
      <c r="H158" s="31" t="n">
        <v>0.15</v>
      </c>
      <c r="I158" s="31" t="s">
        <v>1462</v>
      </c>
    </row>
    <row r="159" customFormat="false" ht="30" hidden="true" customHeight="true" outlineLevel="0" collapsed="false">
      <c r="A159" s="61" t="n">
        <v>157</v>
      </c>
      <c r="B159" s="15" t="s">
        <v>33</v>
      </c>
      <c r="C159" s="12" t="s">
        <v>1969</v>
      </c>
      <c r="D159" s="31" t="s">
        <v>1970</v>
      </c>
      <c r="E159" s="31" t="s">
        <v>13</v>
      </c>
      <c r="F159" s="31" t="s">
        <v>1971</v>
      </c>
      <c r="G159" s="31" t="s">
        <v>1972</v>
      </c>
      <c r="H159" s="31" t="n">
        <v>0.15</v>
      </c>
      <c r="I159" s="31" t="s">
        <v>1462</v>
      </c>
    </row>
    <row r="160" customFormat="false" ht="30" hidden="true" customHeight="true" outlineLevel="0" collapsed="false">
      <c r="A160" s="61" t="n">
        <v>158</v>
      </c>
      <c r="B160" s="61" t="s">
        <v>197</v>
      </c>
      <c r="C160" s="12" t="s">
        <v>1973</v>
      </c>
      <c r="D160" s="31" t="s">
        <v>1974</v>
      </c>
      <c r="E160" s="31" t="s">
        <v>1619</v>
      </c>
      <c r="F160" s="31" t="s">
        <v>1975</v>
      </c>
      <c r="G160" s="31" t="s">
        <v>1976</v>
      </c>
      <c r="H160" s="31" t="n">
        <v>0.15</v>
      </c>
      <c r="I160" s="31" t="s">
        <v>1462</v>
      </c>
    </row>
    <row r="161" customFormat="false" ht="30" hidden="true" customHeight="true" outlineLevel="0" collapsed="false">
      <c r="A161" s="61" t="n">
        <v>159</v>
      </c>
      <c r="B161" s="61" t="s">
        <v>197</v>
      </c>
      <c r="C161" s="12" t="s">
        <v>1977</v>
      </c>
      <c r="D161" s="31" t="s">
        <v>1978</v>
      </c>
      <c r="E161" s="31" t="s">
        <v>1619</v>
      </c>
      <c r="F161" s="31" t="s">
        <v>1979</v>
      </c>
      <c r="G161" s="31" t="s">
        <v>1980</v>
      </c>
      <c r="H161" s="31" t="n">
        <v>0.15</v>
      </c>
      <c r="I161" s="31" t="s">
        <v>1462</v>
      </c>
    </row>
    <row r="162" customFormat="false" ht="30" hidden="true" customHeight="true" outlineLevel="0" collapsed="false">
      <c r="A162" s="61" t="n">
        <v>160</v>
      </c>
      <c r="B162" s="61" t="s">
        <v>197</v>
      </c>
      <c r="C162" s="12" t="s">
        <v>1981</v>
      </c>
      <c r="D162" s="31" t="s">
        <v>1982</v>
      </c>
      <c r="E162" s="31" t="s">
        <v>1619</v>
      </c>
      <c r="F162" s="31" t="s">
        <v>1983</v>
      </c>
      <c r="G162" s="31" t="s">
        <v>1984</v>
      </c>
      <c r="H162" s="31" t="n">
        <v>0.15</v>
      </c>
      <c r="I162" s="31" t="s">
        <v>1462</v>
      </c>
    </row>
    <row r="163" customFormat="false" ht="30" hidden="true" customHeight="true" outlineLevel="0" collapsed="false">
      <c r="A163" s="61" t="n">
        <v>161</v>
      </c>
      <c r="B163" s="61" t="s">
        <v>197</v>
      </c>
      <c r="C163" s="12" t="s">
        <v>1985</v>
      </c>
      <c r="D163" s="31" t="s">
        <v>1986</v>
      </c>
      <c r="E163" s="31" t="s">
        <v>1619</v>
      </c>
      <c r="F163" s="31" t="s">
        <v>1987</v>
      </c>
      <c r="G163" s="31" t="s">
        <v>1988</v>
      </c>
      <c r="H163" s="31" t="n">
        <v>0.15</v>
      </c>
      <c r="I163" s="31" t="s">
        <v>1462</v>
      </c>
    </row>
    <row r="164" customFormat="false" ht="30" hidden="true" customHeight="true" outlineLevel="0" collapsed="false">
      <c r="A164" s="61" t="n">
        <v>162</v>
      </c>
      <c r="B164" s="61" t="s">
        <v>197</v>
      </c>
      <c r="C164" s="12" t="s">
        <v>1989</v>
      </c>
      <c r="D164" s="31" t="s">
        <v>1990</v>
      </c>
      <c r="E164" s="31" t="s">
        <v>1619</v>
      </c>
      <c r="F164" s="31" t="s">
        <v>1991</v>
      </c>
      <c r="G164" s="31" t="s">
        <v>1113</v>
      </c>
      <c r="H164" s="31" t="n">
        <v>0.15</v>
      </c>
      <c r="I164" s="31" t="s">
        <v>1462</v>
      </c>
    </row>
    <row r="165" customFormat="false" ht="30" hidden="true" customHeight="true" outlineLevel="0" collapsed="false">
      <c r="A165" s="61" t="n">
        <v>163</v>
      </c>
      <c r="B165" s="61" t="s">
        <v>197</v>
      </c>
      <c r="C165" s="12" t="s">
        <v>1992</v>
      </c>
      <c r="D165" s="31" t="s">
        <v>1993</v>
      </c>
      <c r="E165" s="31" t="s">
        <v>1619</v>
      </c>
      <c r="F165" s="31" t="s">
        <v>1994</v>
      </c>
      <c r="G165" s="31" t="s">
        <v>398</v>
      </c>
      <c r="H165" s="31" t="n">
        <v>0.15</v>
      </c>
      <c r="I165" s="31" t="s">
        <v>1462</v>
      </c>
    </row>
    <row r="166" customFormat="false" ht="30" hidden="true" customHeight="true" outlineLevel="0" collapsed="false">
      <c r="A166" s="61" t="n">
        <v>164</v>
      </c>
      <c r="B166" s="61" t="s">
        <v>197</v>
      </c>
      <c r="C166" s="12" t="s">
        <v>1995</v>
      </c>
      <c r="D166" s="31" t="s">
        <v>1996</v>
      </c>
      <c r="E166" s="31" t="s">
        <v>1619</v>
      </c>
      <c r="F166" s="31" t="s">
        <v>1997</v>
      </c>
      <c r="G166" s="31" t="s">
        <v>1117</v>
      </c>
      <c r="H166" s="31" t="n">
        <v>0.15</v>
      </c>
      <c r="I166" s="31" t="s">
        <v>1462</v>
      </c>
    </row>
    <row r="167" customFormat="false" ht="30" hidden="true" customHeight="true" outlineLevel="0" collapsed="false">
      <c r="A167" s="61" t="n">
        <v>165</v>
      </c>
      <c r="B167" s="61" t="s">
        <v>197</v>
      </c>
      <c r="C167" s="12" t="s">
        <v>1998</v>
      </c>
      <c r="D167" s="31" t="s">
        <v>1999</v>
      </c>
      <c r="E167" s="31" t="s">
        <v>1619</v>
      </c>
      <c r="F167" s="31" t="s">
        <v>2000</v>
      </c>
      <c r="G167" s="31" t="s">
        <v>659</v>
      </c>
      <c r="H167" s="31" t="n">
        <v>0.15</v>
      </c>
      <c r="I167" s="31" t="s">
        <v>1462</v>
      </c>
    </row>
    <row r="168" customFormat="false" ht="30" hidden="true" customHeight="true" outlineLevel="0" collapsed="false">
      <c r="A168" s="61" t="n">
        <v>166</v>
      </c>
      <c r="B168" s="61" t="s">
        <v>197</v>
      </c>
      <c r="C168" s="12" t="s">
        <v>2001</v>
      </c>
      <c r="D168" s="31" t="s">
        <v>2002</v>
      </c>
      <c r="E168" s="31" t="s">
        <v>1619</v>
      </c>
      <c r="F168" s="31" t="s">
        <v>2003</v>
      </c>
      <c r="G168" s="31" t="s">
        <v>398</v>
      </c>
      <c r="H168" s="31" t="n">
        <v>0.15</v>
      </c>
      <c r="I168" s="31" t="s">
        <v>1462</v>
      </c>
    </row>
    <row r="169" customFormat="false" ht="30" hidden="true" customHeight="true" outlineLevel="0" collapsed="false">
      <c r="A169" s="61" t="n">
        <v>167</v>
      </c>
      <c r="B169" s="61" t="s">
        <v>197</v>
      </c>
      <c r="C169" s="12" t="s">
        <v>2004</v>
      </c>
      <c r="D169" s="31" t="s">
        <v>2005</v>
      </c>
      <c r="E169" s="31" t="s">
        <v>1619</v>
      </c>
      <c r="F169" s="31" t="s">
        <v>2006</v>
      </c>
      <c r="G169" s="31" t="s">
        <v>662</v>
      </c>
      <c r="H169" s="31" t="n">
        <v>0.15</v>
      </c>
      <c r="I169" s="31" t="s">
        <v>1462</v>
      </c>
    </row>
    <row r="170" customFormat="false" ht="30" hidden="true" customHeight="true" outlineLevel="0" collapsed="false">
      <c r="A170" s="61" t="n">
        <v>168</v>
      </c>
      <c r="B170" s="61" t="s">
        <v>197</v>
      </c>
      <c r="C170" s="12" t="s">
        <v>2007</v>
      </c>
      <c r="D170" s="31" t="s">
        <v>2008</v>
      </c>
      <c r="E170" s="31" t="s">
        <v>1619</v>
      </c>
      <c r="F170" s="31" t="s">
        <v>2009</v>
      </c>
      <c r="G170" s="31" t="s">
        <v>398</v>
      </c>
      <c r="H170" s="31" t="n">
        <v>0.15</v>
      </c>
      <c r="I170" s="31" t="s">
        <v>1462</v>
      </c>
    </row>
    <row r="171" customFormat="false" ht="30" hidden="true" customHeight="true" outlineLevel="0" collapsed="false">
      <c r="A171" s="61" t="n">
        <v>169</v>
      </c>
      <c r="B171" s="31" t="s">
        <v>11</v>
      </c>
      <c r="C171" s="12" t="s">
        <v>2010</v>
      </c>
      <c r="D171" s="31" t="s">
        <v>2011</v>
      </c>
      <c r="E171" s="31" t="s">
        <v>1619</v>
      </c>
      <c r="F171" s="31" t="s">
        <v>2012</v>
      </c>
      <c r="G171" s="31" t="s">
        <v>2013</v>
      </c>
      <c r="H171" s="62" t="n">
        <v>0.15</v>
      </c>
      <c r="I171" s="31" t="s">
        <v>1462</v>
      </c>
    </row>
    <row r="172" customFormat="false" ht="30" hidden="true" customHeight="true" outlineLevel="0" collapsed="false">
      <c r="A172" s="61" t="n">
        <v>170</v>
      </c>
      <c r="B172" s="31" t="s">
        <v>11</v>
      </c>
      <c r="C172" s="12" t="s">
        <v>2014</v>
      </c>
      <c r="D172" s="31" t="s">
        <v>2015</v>
      </c>
      <c r="E172" s="31" t="s">
        <v>1619</v>
      </c>
      <c r="F172" s="31" t="s">
        <v>2016</v>
      </c>
      <c r="G172" s="31" t="s">
        <v>410</v>
      </c>
      <c r="H172" s="62" t="n">
        <v>0.15</v>
      </c>
      <c r="I172" s="31" t="s">
        <v>1462</v>
      </c>
    </row>
    <row r="173" customFormat="false" ht="30" hidden="true" customHeight="true" outlineLevel="0" collapsed="false">
      <c r="A173" s="61" t="n">
        <v>171</v>
      </c>
      <c r="B173" s="31" t="s">
        <v>11</v>
      </c>
      <c r="C173" s="12" t="s">
        <v>2017</v>
      </c>
      <c r="D173" s="31" t="s">
        <v>2018</v>
      </c>
      <c r="E173" s="31" t="s">
        <v>1619</v>
      </c>
      <c r="F173" s="31" t="s">
        <v>2019</v>
      </c>
      <c r="G173" s="31" t="s">
        <v>410</v>
      </c>
      <c r="H173" s="62" t="n">
        <v>0.15</v>
      </c>
      <c r="I173" s="31" t="s">
        <v>1462</v>
      </c>
    </row>
    <row r="174" customFormat="false" ht="30" hidden="true" customHeight="true" outlineLevel="0" collapsed="false">
      <c r="A174" s="61" t="n">
        <v>172</v>
      </c>
      <c r="B174" s="31" t="s">
        <v>11</v>
      </c>
      <c r="C174" s="12" t="s">
        <v>2020</v>
      </c>
      <c r="D174" s="31" t="s">
        <v>2021</v>
      </c>
      <c r="E174" s="31" t="s">
        <v>1619</v>
      </c>
      <c r="F174" s="31" t="s">
        <v>2022</v>
      </c>
      <c r="G174" s="31" t="s">
        <v>1143</v>
      </c>
      <c r="H174" s="62" t="n">
        <v>0.15</v>
      </c>
      <c r="I174" s="31" t="s">
        <v>1462</v>
      </c>
    </row>
    <row r="175" customFormat="false" ht="30" hidden="true" customHeight="true" outlineLevel="0" collapsed="false">
      <c r="A175" s="61" t="n">
        <v>173</v>
      </c>
      <c r="B175" s="31" t="s">
        <v>11</v>
      </c>
      <c r="C175" s="12" t="s">
        <v>2023</v>
      </c>
      <c r="D175" s="31" t="s">
        <v>2024</v>
      </c>
      <c r="E175" s="31" t="s">
        <v>1619</v>
      </c>
      <c r="F175" s="31" t="s">
        <v>2025</v>
      </c>
      <c r="G175" s="31" t="s">
        <v>2026</v>
      </c>
      <c r="H175" s="62" t="n">
        <v>0.15</v>
      </c>
      <c r="I175" s="31" t="s">
        <v>1462</v>
      </c>
    </row>
    <row r="176" customFormat="false" ht="30" hidden="true" customHeight="true" outlineLevel="0" collapsed="false">
      <c r="A176" s="61" t="n">
        <v>174</v>
      </c>
      <c r="B176" s="15" t="s">
        <v>29</v>
      </c>
      <c r="C176" s="12" t="s">
        <v>2027</v>
      </c>
      <c r="D176" s="31" t="s">
        <v>2028</v>
      </c>
      <c r="E176" s="31" t="s">
        <v>13</v>
      </c>
      <c r="F176" s="31" t="s">
        <v>2029</v>
      </c>
      <c r="G176" s="31" t="s">
        <v>2030</v>
      </c>
      <c r="H176" s="62" t="n">
        <v>0.15</v>
      </c>
      <c r="I176" s="31" t="s">
        <v>1462</v>
      </c>
    </row>
    <row r="177" customFormat="false" ht="30" hidden="true" customHeight="true" outlineLevel="0" collapsed="false">
      <c r="A177" s="61" t="n">
        <v>175</v>
      </c>
      <c r="B177" s="15" t="s">
        <v>29</v>
      </c>
      <c r="C177" s="12" t="s">
        <v>2031</v>
      </c>
      <c r="D177" s="31" t="s">
        <v>2032</v>
      </c>
      <c r="E177" s="31" t="s">
        <v>13</v>
      </c>
      <c r="F177" s="31" t="s">
        <v>100</v>
      </c>
      <c r="G177" s="31" t="s">
        <v>2033</v>
      </c>
      <c r="H177" s="62" t="n">
        <v>0.15</v>
      </c>
      <c r="I177" s="31" t="s">
        <v>1462</v>
      </c>
    </row>
    <row r="178" customFormat="false" ht="30" hidden="true" customHeight="true" outlineLevel="0" collapsed="false">
      <c r="A178" s="61" t="n">
        <v>176</v>
      </c>
      <c r="B178" s="15" t="s">
        <v>29</v>
      </c>
      <c r="C178" s="12" t="s">
        <v>2034</v>
      </c>
      <c r="D178" s="31" t="s">
        <v>2035</v>
      </c>
      <c r="E178" s="31" t="s">
        <v>13</v>
      </c>
      <c r="F178" s="31" t="s">
        <v>2036</v>
      </c>
      <c r="G178" s="31" t="s">
        <v>356</v>
      </c>
      <c r="H178" s="62" t="n">
        <v>0.15</v>
      </c>
      <c r="I178" s="31" t="s">
        <v>1462</v>
      </c>
    </row>
    <row r="179" customFormat="false" ht="30" hidden="true" customHeight="true" outlineLevel="0" collapsed="false">
      <c r="A179" s="61" t="n">
        <v>177</v>
      </c>
      <c r="B179" s="15" t="s">
        <v>29</v>
      </c>
      <c r="C179" s="12" t="s">
        <v>2037</v>
      </c>
      <c r="D179" s="31" t="s">
        <v>2038</v>
      </c>
      <c r="E179" s="31" t="s">
        <v>13</v>
      </c>
      <c r="F179" s="31" t="s">
        <v>2039</v>
      </c>
      <c r="G179" s="31" t="s">
        <v>2040</v>
      </c>
      <c r="H179" s="62" t="n">
        <v>0.15</v>
      </c>
      <c r="I179" s="31" t="s">
        <v>1462</v>
      </c>
    </row>
    <row r="180" customFormat="false" ht="30" hidden="true" customHeight="true" outlineLevel="0" collapsed="false">
      <c r="A180" s="61" t="n">
        <v>178</v>
      </c>
      <c r="B180" s="31" t="s">
        <v>50</v>
      </c>
      <c r="C180" s="12" t="s">
        <v>2041</v>
      </c>
      <c r="D180" s="31" t="s">
        <v>2042</v>
      </c>
      <c r="E180" s="31" t="s">
        <v>1619</v>
      </c>
      <c r="F180" s="31" t="s">
        <v>2043</v>
      </c>
      <c r="G180" s="31" t="s">
        <v>2044</v>
      </c>
      <c r="H180" s="62" t="n">
        <v>0.08</v>
      </c>
      <c r="I180" s="31" t="s">
        <v>1462</v>
      </c>
    </row>
    <row r="181" customFormat="false" ht="30" hidden="true" customHeight="true" outlineLevel="0" collapsed="false">
      <c r="A181" s="61" t="n">
        <v>179</v>
      </c>
      <c r="B181" s="31" t="s">
        <v>50</v>
      </c>
      <c r="C181" s="12" t="s">
        <v>2045</v>
      </c>
      <c r="D181" s="31" t="s">
        <v>2046</v>
      </c>
      <c r="E181" s="31" t="s">
        <v>1619</v>
      </c>
      <c r="F181" s="31" t="s">
        <v>2047</v>
      </c>
      <c r="G181" s="31" t="s">
        <v>2048</v>
      </c>
      <c r="H181" s="62" t="n">
        <v>0.08</v>
      </c>
      <c r="I181" s="31" t="s">
        <v>1462</v>
      </c>
    </row>
    <row r="182" customFormat="false" ht="30" hidden="true" customHeight="true" outlineLevel="0" collapsed="false">
      <c r="A182" s="61" t="n">
        <v>180</v>
      </c>
      <c r="B182" s="31" t="s">
        <v>50</v>
      </c>
      <c r="C182" s="12" t="s">
        <v>2049</v>
      </c>
      <c r="D182" s="31" t="s">
        <v>2050</v>
      </c>
      <c r="E182" s="31" t="s">
        <v>1619</v>
      </c>
      <c r="F182" s="31" t="s">
        <v>2051</v>
      </c>
      <c r="G182" s="31" t="s">
        <v>2044</v>
      </c>
      <c r="H182" s="62" t="n">
        <v>0.08</v>
      </c>
      <c r="I182" s="31" t="s">
        <v>1462</v>
      </c>
    </row>
    <row r="183" customFormat="false" ht="30" hidden="true" customHeight="true" outlineLevel="0" collapsed="false">
      <c r="A183" s="61" t="n">
        <v>181</v>
      </c>
      <c r="B183" s="31" t="s">
        <v>50</v>
      </c>
      <c r="C183" s="12" t="s">
        <v>2052</v>
      </c>
      <c r="D183" s="31" t="s">
        <v>2053</v>
      </c>
      <c r="E183" s="31" t="s">
        <v>1619</v>
      </c>
      <c r="F183" s="31" t="s">
        <v>2054</v>
      </c>
      <c r="G183" s="31" t="s">
        <v>298</v>
      </c>
      <c r="H183" s="62" t="n">
        <v>0.08</v>
      </c>
      <c r="I183" s="31" t="s">
        <v>1462</v>
      </c>
    </row>
    <row r="184" customFormat="false" ht="30" hidden="true" customHeight="true" outlineLevel="0" collapsed="false">
      <c r="A184" s="61" t="n">
        <v>182</v>
      </c>
      <c r="B184" s="31" t="s">
        <v>50</v>
      </c>
      <c r="C184" s="12" t="s">
        <v>2055</v>
      </c>
      <c r="D184" s="31" t="s">
        <v>2056</v>
      </c>
      <c r="E184" s="31" t="s">
        <v>1619</v>
      </c>
      <c r="F184" s="31" t="s">
        <v>2057</v>
      </c>
      <c r="G184" s="31" t="s">
        <v>1185</v>
      </c>
      <c r="H184" s="62" t="n">
        <v>0.08</v>
      </c>
      <c r="I184" s="31" t="s">
        <v>1462</v>
      </c>
    </row>
    <row r="185" customFormat="false" ht="30" hidden="true" customHeight="true" outlineLevel="0" collapsed="false">
      <c r="A185" s="61" t="n">
        <v>183</v>
      </c>
      <c r="B185" s="31" t="s">
        <v>50</v>
      </c>
      <c r="C185" s="12" t="s">
        <v>2058</v>
      </c>
      <c r="D185" s="31" t="s">
        <v>2059</v>
      </c>
      <c r="E185" s="63" t="s">
        <v>1619</v>
      </c>
      <c r="F185" s="31" t="s">
        <v>2060</v>
      </c>
      <c r="G185" s="63" t="s">
        <v>2061</v>
      </c>
      <c r="H185" s="62" t="n">
        <v>0.08</v>
      </c>
      <c r="I185" s="31" t="s">
        <v>1462</v>
      </c>
    </row>
    <row r="186" customFormat="false" ht="30" hidden="true" customHeight="true" outlineLevel="0" collapsed="false">
      <c r="A186" s="61" t="n">
        <v>184</v>
      </c>
      <c r="B186" s="31" t="s">
        <v>50</v>
      </c>
      <c r="C186" s="12" t="s">
        <v>2062</v>
      </c>
      <c r="D186" s="31" t="s">
        <v>2063</v>
      </c>
      <c r="E186" s="63" t="s">
        <v>1619</v>
      </c>
      <c r="F186" s="31" t="s">
        <v>2064</v>
      </c>
      <c r="G186" s="31" t="s">
        <v>685</v>
      </c>
      <c r="H186" s="62" t="n">
        <v>0.08</v>
      </c>
      <c r="I186" s="31" t="s">
        <v>1462</v>
      </c>
    </row>
    <row r="187" customFormat="false" ht="30" hidden="true" customHeight="true" outlineLevel="0" collapsed="false">
      <c r="A187" s="61" t="n">
        <v>185</v>
      </c>
      <c r="B187" s="31" t="s">
        <v>50</v>
      </c>
      <c r="C187" s="12" t="s">
        <v>2065</v>
      </c>
      <c r="D187" s="31" t="s">
        <v>2066</v>
      </c>
      <c r="E187" s="63" t="s">
        <v>1619</v>
      </c>
      <c r="F187" s="31" t="s">
        <v>2067</v>
      </c>
      <c r="G187" s="31" t="s">
        <v>685</v>
      </c>
      <c r="H187" s="62" t="n">
        <v>0.08</v>
      </c>
      <c r="I187" s="31" t="s">
        <v>1462</v>
      </c>
    </row>
    <row r="188" customFormat="false" ht="30" hidden="true" customHeight="true" outlineLevel="0" collapsed="false">
      <c r="A188" s="61" t="n">
        <v>186</v>
      </c>
      <c r="B188" s="31" t="s">
        <v>50</v>
      </c>
      <c r="C188" s="12" t="s">
        <v>2068</v>
      </c>
      <c r="D188" s="31" t="s">
        <v>2069</v>
      </c>
      <c r="E188" s="63" t="s">
        <v>1619</v>
      </c>
      <c r="F188" s="31" t="s">
        <v>2070</v>
      </c>
      <c r="G188" s="31" t="s">
        <v>2071</v>
      </c>
      <c r="H188" s="62" t="n">
        <v>0.08</v>
      </c>
      <c r="I188" s="31" t="s">
        <v>1462</v>
      </c>
    </row>
    <row r="189" customFormat="false" ht="30" hidden="true" customHeight="true" outlineLevel="0" collapsed="false">
      <c r="A189" s="61" t="n">
        <v>187</v>
      </c>
      <c r="B189" s="31" t="s">
        <v>50</v>
      </c>
      <c r="C189" s="12" t="s">
        <v>2072</v>
      </c>
      <c r="D189" s="31" t="s">
        <v>2073</v>
      </c>
      <c r="E189" s="63" t="s">
        <v>1619</v>
      </c>
      <c r="F189" s="31" t="s">
        <v>2074</v>
      </c>
      <c r="G189" s="31" t="s">
        <v>1207</v>
      </c>
      <c r="H189" s="62" t="n">
        <v>0.08</v>
      </c>
      <c r="I189" s="31" t="s">
        <v>1462</v>
      </c>
    </row>
    <row r="190" customFormat="false" ht="30" hidden="true" customHeight="true" outlineLevel="0" collapsed="false">
      <c r="A190" s="61" t="n">
        <v>188</v>
      </c>
      <c r="B190" s="31" t="s">
        <v>50</v>
      </c>
      <c r="C190" s="12" t="s">
        <v>2075</v>
      </c>
      <c r="D190" s="31" t="s">
        <v>2076</v>
      </c>
      <c r="E190" s="31" t="s">
        <v>1619</v>
      </c>
      <c r="F190" s="31" t="s">
        <v>2077</v>
      </c>
      <c r="G190" s="31" t="s">
        <v>685</v>
      </c>
      <c r="H190" s="62" t="n">
        <v>0.08</v>
      </c>
      <c r="I190" s="31" t="s">
        <v>1462</v>
      </c>
    </row>
    <row r="191" customFormat="false" ht="30" hidden="true" customHeight="true" outlineLevel="0" collapsed="false">
      <c r="A191" s="61" t="n">
        <v>189</v>
      </c>
      <c r="B191" s="31" t="s">
        <v>50</v>
      </c>
      <c r="C191" s="12" t="s">
        <v>2078</v>
      </c>
      <c r="D191" s="31" t="s">
        <v>2079</v>
      </c>
      <c r="E191" s="31" t="s">
        <v>1619</v>
      </c>
      <c r="F191" s="31" t="s">
        <v>2080</v>
      </c>
      <c r="G191" s="31" t="s">
        <v>2048</v>
      </c>
      <c r="H191" s="62" t="n">
        <v>0.08</v>
      </c>
      <c r="I191" s="31" t="s">
        <v>1462</v>
      </c>
    </row>
    <row r="192" customFormat="false" ht="30" hidden="true" customHeight="true" outlineLevel="0" collapsed="false">
      <c r="A192" s="61" t="n">
        <v>190</v>
      </c>
      <c r="B192" s="31" t="s">
        <v>50</v>
      </c>
      <c r="C192" s="12" t="s">
        <v>2081</v>
      </c>
      <c r="D192" s="31" t="s">
        <v>2082</v>
      </c>
      <c r="E192" s="63" t="s">
        <v>1619</v>
      </c>
      <c r="F192" s="31" t="s">
        <v>2083</v>
      </c>
      <c r="G192" s="31" t="s">
        <v>1185</v>
      </c>
      <c r="H192" s="62" t="n">
        <v>0.08</v>
      </c>
      <c r="I192" s="31" t="s">
        <v>1462</v>
      </c>
    </row>
    <row r="193" customFormat="false" ht="30" hidden="true" customHeight="true" outlineLevel="0" collapsed="false">
      <c r="A193" s="61" t="n">
        <v>191</v>
      </c>
      <c r="B193" s="31" t="s">
        <v>50</v>
      </c>
      <c r="C193" s="12" t="s">
        <v>2084</v>
      </c>
      <c r="D193" s="31" t="s">
        <v>2085</v>
      </c>
      <c r="E193" s="63" t="s">
        <v>1619</v>
      </c>
      <c r="F193" s="31" t="s">
        <v>2086</v>
      </c>
      <c r="G193" s="31" t="s">
        <v>2044</v>
      </c>
      <c r="H193" s="62" t="n">
        <v>0.08</v>
      </c>
      <c r="I193" s="31" t="s">
        <v>1462</v>
      </c>
    </row>
    <row r="194" customFormat="false" ht="30" hidden="true" customHeight="true" outlineLevel="0" collapsed="false">
      <c r="A194" s="61" t="n">
        <v>192</v>
      </c>
      <c r="B194" s="31" t="s">
        <v>50</v>
      </c>
      <c r="C194" s="12" t="s">
        <v>2087</v>
      </c>
      <c r="D194" s="31" t="s">
        <v>2088</v>
      </c>
      <c r="E194" s="31" t="s">
        <v>1619</v>
      </c>
      <c r="F194" s="31" t="s">
        <v>2089</v>
      </c>
      <c r="G194" s="31" t="s">
        <v>2061</v>
      </c>
      <c r="H194" s="62" t="n">
        <v>0.08</v>
      </c>
      <c r="I194" s="31" t="s">
        <v>1462</v>
      </c>
    </row>
    <row r="195" customFormat="false" ht="30" hidden="true" customHeight="true" outlineLevel="0" collapsed="false">
      <c r="A195" s="61" t="n">
        <v>193</v>
      </c>
      <c r="B195" s="31" t="s">
        <v>50</v>
      </c>
      <c r="C195" s="12" t="s">
        <v>2090</v>
      </c>
      <c r="D195" s="31" t="s">
        <v>2091</v>
      </c>
      <c r="E195" s="31" t="s">
        <v>1619</v>
      </c>
      <c r="F195" s="31" t="s">
        <v>2092</v>
      </c>
      <c r="G195" s="31" t="s">
        <v>685</v>
      </c>
      <c r="H195" s="62" t="n">
        <v>0.08</v>
      </c>
      <c r="I195" s="31" t="s">
        <v>1462</v>
      </c>
    </row>
    <row r="196" customFormat="false" ht="30" hidden="true" customHeight="true" outlineLevel="0" collapsed="false">
      <c r="A196" s="61" t="n">
        <v>194</v>
      </c>
      <c r="B196" s="31" t="s">
        <v>50</v>
      </c>
      <c r="C196" s="12" t="s">
        <v>2093</v>
      </c>
      <c r="D196" s="31" t="s">
        <v>2094</v>
      </c>
      <c r="E196" s="31" t="s">
        <v>1619</v>
      </c>
      <c r="F196" s="31" t="s">
        <v>2095</v>
      </c>
      <c r="G196" s="31" t="s">
        <v>1207</v>
      </c>
      <c r="H196" s="62" t="n">
        <v>0.08</v>
      </c>
      <c r="I196" s="31" t="s">
        <v>1462</v>
      </c>
    </row>
    <row r="197" customFormat="false" ht="30" hidden="true" customHeight="true" outlineLevel="0" collapsed="false">
      <c r="A197" s="61" t="n">
        <v>195</v>
      </c>
      <c r="B197" s="61" t="s">
        <v>146</v>
      </c>
      <c r="C197" s="12" t="s">
        <v>2096</v>
      </c>
      <c r="D197" s="86" t="s">
        <v>2097</v>
      </c>
      <c r="E197" s="36" t="s">
        <v>1619</v>
      </c>
      <c r="F197" s="31" t="s">
        <v>1444</v>
      </c>
      <c r="G197" s="31" t="s">
        <v>1341</v>
      </c>
      <c r="H197" s="62" t="n">
        <v>0.08</v>
      </c>
      <c r="I197" s="31" t="s">
        <v>1462</v>
      </c>
    </row>
    <row r="198" customFormat="false" ht="30" hidden="true" customHeight="true" outlineLevel="0" collapsed="false">
      <c r="A198" s="61" t="n">
        <v>196</v>
      </c>
      <c r="B198" s="61" t="s">
        <v>146</v>
      </c>
      <c r="C198" s="12" t="s">
        <v>2098</v>
      </c>
      <c r="D198" s="87" t="s">
        <v>2099</v>
      </c>
      <c r="E198" s="36" t="s">
        <v>1619</v>
      </c>
      <c r="F198" s="31" t="s">
        <v>2100</v>
      </c>
      <c r="G198" s="31" t="s">
        <v>152</v>
      </c>
      <c r="H198" s="62" t="n">
        <v>0.08</v>
      </c>
      <c r="I198" s="31" t="s">
        <v>1462</v>
      </c>
    </row>
    <row r="199" customFormat="false" ht="30" hidden="true" customHeight="true" outlineLevel="0" collapsed="false">
      <c r="A199" s="61" t="n">
        <v>197</v>
      </c>
      <c r="B199" s="61" t="s">
        <v>146</v>
      </c>
      <c r="C199" s="12" t="s">
        <v>2101</v>
      </c>
      <c r="D199" s="87" t="s">
        <v>2102</v>
      </c>
      <c r="E199" s="36" t="s">
        <v>1619</v>
      </c>
      <c r="F199" s="31" t="s">
        <v>2103</v>
      </c>
      <c r="G199" s="31" t="s">
        <v>701</v>
      </c>
      <c r="H199" s="62" t="n">
        <v>0.08</v>
      </c>
      <c r="I199" s="31" t="s">
        <v>1462</v>
      </c>
    </row>
    <row r="200" customFormat="false" ht="30" hidden="true" customHeight="true" outlineLevel="0" collapsed="false">
      <c r="A200" s="61" t="n">
        <v>198</v>
      </c>
      <c r="B200" s="15" t="s">
        <v>103</v>
      </c>
      <c r="C200" s="12" t="s">
        <v>2104</v>
      </c>
      <c r="D200" s="31" t="s">
        <v>2105</v>
      </c>
      <c r="E200" s="31" t="s">
        <v>13</v>
      </c>
      <c r="F200" s="31" t="s">
        <v>2106</v>
      </c>
      <c r="G200" s="31" t="s">
        <v>1241</v>
      </c>
      <c r="H200" s="62" t="n">
        <v>0.08</v>
      </c>
      <c r="I200" s="31" t="s">
        <v>1462</v>
      </c>
    </row>
    <row r="201" customFormat="false" ht="30" hidden="true" customHeight="true" outlineLevel="0" collapsed="false">
      <c r="A201" s="61" t="n">
        <v>199</v>
      </c>
      <c r="B201" s="15" t="s">
        <v>103</v>
      </c>
      <c r="C201" s="12" t="s">
        <v>2107</v>
      </c>
      <c r="D201" s="31" t="s">
        <v>2108</v>
      </c>
      <c r="E201" s="31" t="s">
        <v>13</v>
      </c>
      <c r="F201" s="31" t="s">
        <v>2109</v>
      </c>
      <c r="G201" s="31" t="s">
        <v>106</v>
      </c>
      <c r="H201" s="62" t="n">
        <v>0.08</v>
      </c>
      <c r="I201" s="31" t="s">
        <v>1462</v>
      </c>
    </row>
    <row r="202" customFormat="false" ht="30" hidden="true" customHeight="true" outlineLevel="0" collapsed="false">
      <c r="A202" s="61" t="n">
        <v>200</v>
      </c>
      <c r="B202" s="15" t="s">
        <v>103</v>
      </c>
      <c r="C202" s="12" t="s">
        <v>2110</v>
      </c>
      <c r="D202" s="31" t="s">
        <v>2111</v>
      </c>
      <c r="E202" s="31" t="s">
        <v>13</v>
      </c>
      <c r="F202" s="31" t="s">
        <v>2112</v>
      </c>
      <c r="G202" s="31" t="s">
        <v>1241</v>
      </c>
      <c r="H202" s="62" t="n">
        <v>0.08</v>
      </c>
      <c r="I202" s="31" t="s">
        <v>1462</v>
      </c>
    </row>
    <row r="203" customFormat="false" ht="30" hidden="true" customHeight="true" outlineLevel="0" collapsed="false">
      <c r="A203" s="61" t="n">
        <v>201</v>
      </c>
      <c r="B203" s="15" t="s">
        <v>103</v>
      </c>
      <c r="C203" s="12" t="s">
        <v>2113</v>
      </c>
      <c r="D203" s="31" t="s">
        <v>2114</v>
      </c>
      <c r="E203" s="31" t="s">
        <v>13</v>
      </c>
      <c r="F203" s="31" t="s">
        <v>2115</v>
      </c>
      <c r="G203" s="31" t="s">
        <v>2116</v>
      </c>
      <c r="H203" s="62" t="n">
        <v>0.08</v>
      </c>
      <c r="I203" s="31" t="s">
        <v>1462</v>
      </c>
    </row>
    <row r="204" customFormat="false" ht="30" hidden="true" customHeight="true" outlineLevel="0" collapsed="false">
      <c r="A204" s="61" t="n">
        <v>202</v>
      </c>
      <c r="B204" s="15" t="s">
        <v>206</v>
      </c>
      <c r="C204" s="12" t="s">
        <v>2117</v>
      </c>
      <c r="D204" s="31" t="s">
        <v>2118</v>
      </c>
      <c r="E204" s="31" t="s">
        <v>1619</v>
      </c>
      <c r="F204" s="15" t="s">
        <v>2119</v>
      </c>
      <c r="G204" s="88" t="s">
        <v>249</v>
      </c>
      <c r="H204" s="62" t="n">
        <v>0.08</v>
      </c>
      <c r="I204" s="31" t="s">
        <v>1462</v>
      </c>
    </row>
    <row r="205" customFormat="false" ht="30" hidden="true" customHeight="true" outlineLevel="0" collapsed="false">
      <c r="A205" s="61" t="n">
        <v>203</v>
      </c>
      <c r="B205" s="15" t="s">
        <v>206</v>
      </c>
      <c r="C205" s="12" t="s">
        <v>2120</v>
      </c>
      <c r="D205" s="31" t="s">
        <v>2121</v>
      </c>
      <c r="E205" s="31" t="s">
        <v>1619</v>
      </c>
      <c r="F205" s="15" t="s">
        <v>2122</v>
      </c>
      <c r="G205" s="88" t="s">
        <v>249</v>
      </c>
      <c r="H205" s="62" t="n">
        <v>0.08</v>
      </c>
      <c r="I205" s="31" t="s">
        <v>1462</v>
      </c>
    </row>
    <row r="206" customFormat="false" ht="30" hidden="true" customHeight="true" outlineLevel="0" collapsed="false">
      <c r="A206" s="61" t="n">
        <v>204</v>
      </c>
      <c r="B206" s="15" t="s">
        <v>206</v>
      </c>
      <c r="C206" s="12" t="s">
        <v>2123</v>
      </c>
      <c r="D206" s="31" t="s">
        <v>2124</v>
      </c>
      <c r="E206" s="31" t="s">
        <v>1619</v>
      </c>
      <c r="F206" s="15" t="s">
        <v>2125</v>
      </c>
      <c r="G206" s="15" t="s">
        <v>249</v>
      </c>
      <c r="H206" s="62" t="n">
        <v>0.08</v>
      </c>
      <c r="I206" s="31" t="s">
        <v>1462</v>
      </c>
    </row>
    <row r="207" customFormat="false" ht="30" hidden="true" customHeight="true" outlineLevel="0" collapsed="false">
      <c r="A207" s="61" t="n">
        <v>205</v>
      </c>
      <c r="B207" s="15" t="s">
        <v>206</v>
      </c>
      <c r="C207" s="12" t="s">
        <v>2126</v>
      </c>
      <c r="D207" s="31" t="s">
        <v>2127</v>
      </c>
      <c r="E207" s="31" t="s">
        <v>1619</v>
      </c>
      <c r="F207" s="15" t="s">
        <v>2128</v>
      </c>
      <c r="G207" s="31" t="s">
        <v>2129</v>
      </c>
      <c r="H207" s="62" t="n">
        <v>0.08</v>
      </c>
      <c r="I207" s="31" t="s">
        <v>1462</v>
      </c>
    </row>
    <row r="208" customFormat="false" ht="30" hidden="true" customHeight="true" outlineLevel="0" collapsed="false">
      <c r="A208" s="61" t="n">
        <v>206</v>
      </c>
      <c r="B208" s="15" t="s">
        <v>206</v>
      </c>
      <c r="C208" s="12" t="s">
        <v>2130</v>
      </c>
      <c r="D208" s="31" t="s">
        <v>2131</v>
      </c>
      <c r="E208" s="31" t="s">
        <v>1619</v>
      </c>
      <c r="F208" s="15" t="s">
        <v>2132</v>
      </c>
      <c r="G208" s="31" t="s">
        <v>2129</v>
      </c>
      <c r="H208" s="62" t="n">
        <v>0.08</v>
      </c>
      <c r="I208" s="31" t="s">
        <v>1462</v>
      </c>
    </row>
    <row r="209" customFormat="false" ht="30" hidden="true" customHeight="true" outlineLevel="0" collapsed="false">
      <c r="A209" s="61" t="n">
        <v>207</v>
      </c>
      <c r="B209" s="15" t="s">
        <v>206</v>
      </c>
      <c r="C209" s="12" t="s">
        <v>2133</v>
      </c>
      <c r="D209" s="31" t="s">
        <v>2134</v>
      </c>
      <c r="E209" s="31" t="s">
        <v>1619</v>
      </c>
      <c r="F209" s="15" t="s">
        <v>2135</v>
      </c>
      <c r="G209" s="31" t="s">
        <v>2136</v>
      </c>
      <c r="H209" s="62" t="n">
        <v>0.08</v>
      </c>
      <c r="I209" s="31" t="s">
        <v>1462</v>
      </c>
    </row>
    <row r="210" customFormat="false" ht="30" hidden="true" customHeight="true" outlineLevel="0" collapsed="false">
      <c r="A210" s="61" t="n">
        <v>208</v>
      </c>
      <c r="B210" s="15" t="s">
        <v>206</v>
      </c>
      <c r="C210" s="12" t="s">
        <v>2137</v>
      </c>
      <c r="D210" s="31" t="s">
        <v>2138</v>
      </c>
      <c r="E210" s="31" t="s">
        <v>1619</v>
      </c>
      <c r="F210" s="15" t="s">
        <v>1360</v>
      </c>
      <c r="G210" s="31" t="s">
        <v>1361</v>
      </c>
      <c r="H210" s="62" t="n">
        <v>0.08</v>
      </c>
      <c r="I210" s="31" t="s">
        <v>1462</v>
      </c>
    </row>
    <row r="211" customFormat="false" ht="30" hidden="true" customHeight="true" outlineLevel="0" collapsed="false">
      <c r="A211" s="61" t="n">
        <v>209</v>
      </c>
      <c r="B211" s="61" t="s">
        <v>153</v>
      </c>
      <c r="C211" s="12" t="s">
        <v>2139</v>
      </c>
      <c r="D211" s="31" t="s">
        <v>2140</v>
      </c>
      <c r="E211" s="31" t="s">
        <v>13</v>
      </c>
      <c r="F211" s="31" t="s">
        <v>2141</v>
      </c>
      <c r="G211" s="31" t="s">
        <v>2142</v>
      </c>
      <c r="H211" s="62" t="n">
        <v>0.08</v>
      </c>
      <c r="I211" s="31" t="s">
        <v>1462</v>
      </c>
    </row>
    <row r="212" customFormat="false" ht="30" hidden="true" customHeight="true" outlineLevel="0" collapsed="false">
      <c r="A212" s="61" t="n">
        <v>210</v>
      </c>
      <c r="B212" s="61" t="s">
        <v>153</v>
      </c>
      <c r="C212" s="12" t="s">
        <v>2143</v>
      </c>
      <c r="D212" s="31" t="s">
        <v>2144</v>
      </c>
      <c r="E212" s="31" t="s">
        <v>13</v>
      </c>
      <c r="F212" s="31" t="s">
        <v>2145</v>
      </c>
      <c r="G212" s="31" t="s">
        <v>2146</v>
      </c>
      <c r="H212" s="62" t="n">
        <v>0.08</v>
      </c>
      <c r="I212" s="31" t="s">
        <v>1462</v>
      </c>
    </row>
    <row r="213" customFormat="false" ht="30" hidden="true" customHeight="true" outlineLevel="0" collapsed="false">
      <c r="A213" s="61" t="n">
        <v>211</v>
      </c>
      <c r="B213" s="61" t="s">
        <v>153</v>
      </c>
      <c r="C213" s="12" t="s">
        <v>2147</v>
      </c>
      <c r="D213" s="31" t="s">
        <v>2148</v>
      </c>
      <c r="E213" s="31" t="s">
        <v>13</v>
      </c>
      <c r="F213" s="31" t="s">
        <v>2149</v>
      </c>
      <c r="G213" s="31" t="s">
        <v>448</v>
      </c>
      <c r="H213" s="62" t="n">
        <v>0.08</v>
      </c>
      <c r="I213" s="31" t="s">
        <v>1462</v>
      </c>
    </row>
    <row r="214" customFormat="false" ht="30" hidden="true" customHeight="true" outlineLevel="0" collapsed="false">
      <c r="A214" s="61" t="n">
        <v>212</v>
      </c>
      <c r="B214" s="61" t="s">
        <v>153</v>
      </c>
      <c r="C214" s="12" t="s">
        <v>2150</v>
      </c>
      <c r="D214" s="31" t="s">
        <v>2151</v>
      </c>
      <c r="E214" s="31" t="s">
        <v>13</v>
      </c>
      <c r="F214" s="31" t="s">
        <v>2152</v>
      </c>
      <c r="G214" s="31" t="s">
        <v>2153</v>
      </c>
      <c r="H214" s="62" t="n">
        <v>0.08</v>
      </c>
      <c r="I214" s="31" t="s">
        <v>1462</v>
      </c>
    </row>
    <row r="215" customFormat="false" ht="30" hidden="true" customHeight="true" outlineLevel="0" collapsed="false">
      <c r="A215" s="61" t="n">
        <v>213</v>
      </c>
      <c r="B215" s="61" t="s">
        <v>153</v>
      </c>
      <c r="C215" s="12" t="s">
        <v>2154</v>
      </c>
      <c r="D215" s="31" t="s">
        <v>2155</v>
      </c>
      <c r="E215" s="31" t="s">
        <v>13</v>
      </c>
      <c r="F215" s="31" t="s">
        <v>2156</v>
      </c>
      <c r="G215" s="31" t="s">
        <v>2157</v>
      </c>
      <c r="H215" s="62" t="n">
        <v>0.08</v>
      </c>
      <c r="I215" s="31" t="s">
        <v>1462</v>
      </c>
    </row>
    <row r="216" customFormat="false" ht="30" hidden="true" customHeight="true" outlineLevel="0" collapsed="false">
      <c r="A216" s="61" t="n">
        <v>214</v>
      </c>
      <c r="B216" s="61" t="s">
        <v>153</v>
      </c>
      <c r="C216" s="12" t="s">
        <v>2158</v>
      </c>
      <c r="D216" s="31" t="s">
        <v>2159</v>
      </c>
      <c r="E216" s="31" t="s">
        <v>13</v>
      </c>
      <c r="F216" s="31" t="s">
        <v>2160</v>
      </c>
      <c r="G216" s="31" t="s">
        <v>721</v>
      </c>
      <c r="H216" s="62" t="n">
        <v>0.08</v>
      </c>
      <c r="I216" s="31" t="s">
        <v>1462</v>
      </c>
    </row>
    <row r="217" customFormat="false" ht="30" hidden="true" customHeight="true" outlineLevel="0" collapsed="false">
      <c r="A217" s="61" t="n">
        <v>215</v>
      </c>
      <c r="B217" s="15" t="s">
        <v>517</v>
      </c>
      <c r="C217" s="12" t="s">
        <v>2161</v>
      </c>
      <c r="D217" s="89" t="s">
        <v>2162</v>
      </c>
      <c r="E217" s="31" t="s">
        <v>1619</v>
      </c>
      <c r="F217" s="31" t="s">
        <v>2163</v>
      </c>
      <c r="G217" s="31" t="s">
        <v>2164</v>
      </c>
      <c r="H217" s="62" t="n">
        <v>0.08</v>
      </c>
      <c r="I217" s="31" t="s">
        <v>1462</v>
      </c>
    </row>
    <row r="218" customFormat="false" ht="30" hidden="true" customHeight="true" outlineLevel="0" collapsed="false">
      <c r="A218" s="61" t="n">
        <v>216</v>
      </c>
      <c r="B218" s="15" t="s">
        <v>517</v>
      </c>
      <c r="C218" s="12" t="s">
        <v>2165</v>
      </c>
      <c r="D218" s="89" t="s">
        <v>2166</v>
      </c>
      <c r="E218" s="31" t="s">
        <v>1619</v>
      </c>
      <c r="F218" s="31" t="s">
        <v>2167</v>
      </c>
      <c r="G218" s="31" t="s">
        <v>1455</v>
      </c>
      <c r="H218" s="62" t="n">
        <v>0.08</v>
      </c>
      <c r="I218" s="31" t="s">
        <v>1462</v>
      </c>
    </row>
    <row r="219" customFormat="false" ht="30" hidden="true" customHeight="true" outlineLevel="0" collapsed="false">
      <c r="A219" s="61" t="n">
        <v>217</v>
      </c>
      <c r="B219" s="15" t="s">
        <v>107</v>
      </c>
      <c r="C219" s="12" t="s">
        <v>2168</v>
      </c>
      <c r="D219" s="31" t="s">
        <v>2169</v>
      </c>
      <c r="E219" s="31" t="s">
        <v>1619</v>
      </c>
      <c r="F219" s="31" t="s">
        <v>2170</v>
      </c>
      <c r="G219" s="31" t="s">
        <v>2171</v>
      </c>
      <c r="H219" s="62" t="n">
        <v>0.15</v>
      </c>
      <c r="I219" s="31" t="s">
        <v>1462</v>
      </c>
    </row>
    <row r="220" customFormat="false" ht="30" hidden="true" customHeight="true" outlineLevel="0" collapsed="false">
      <c r="A220" s="61" t="n">
        <v>218</v>
      </c>
      <c r="B220" s="15" t="s">
        <v>107</v>
      </c>
      <c r="C220" s="12" t="s">
        <v>2172</v>
      </c>
      <c r="D220" s="31" t="s">
        <v>2173</v>
      </c>
      <c r="E220" s="31" t="s">
        <v>1619</v>
      </c>
      <c r="F220" s="31" t="s">
        <v>2174</v>
      </c>
      <c r="G220" s="31" t="s">
        <v>404</v>
      </c>
      <c r="H220" s="62" t="n">
        <v>0.15</v>
      </c>
      <c r="I220" s="31" t="s">
        <v>1462</v>
      </c>
    </row>
    <row r="221" customFormat="false" ht="30" hidden="true" customHeight="true" outlineLevel="0" collapsed="false">
      <c r="A221" s="61" t="n">
        <v>219</v>
      </c>
      <c r="B221" s="15" t="s">
        <v>107</v>
      </c>
      <c r="C221" s="12" t="s">
        <v>2175</v>
      </c>
      <c r="D221" s="31" t="s">
        <v>2176</v>
      </c>
      <c r="E221" s="31" t="s">
        <v>1619</v>
      </c>
      <c r="F221" s="31" t="s">
        <v>2177</v>
      </c>
      <c r="G221" s="31" t="s">
        <v>2178</v>
      </c>
      <c r="H221" s="62" t="n">
        <v>0.15</v>
      </c>
      <c r="I221" s="31" t="s">
        <v>1462</v>
      </c>
    </row>
    <row r="222" customFormat="false" ht="30" hidden="true" customHeight="true" outlineLevel="0" collapsed="false">
      <c r="A222" s="61" t="n">
        <v>220</v>
      </c>
      <c r="B222" s="15" t="s">
        <v>107</v>
      </c>
      <c r="C222" s="12" t="s">
        <v>2179</v>
      </c>
      <c r="D222" s="31" t="s">
        <v>2180</v>
      </c>
      <c r="E222" s="31" t="s">
        <v>1619</v>
      </c>
      <c r="F222" s="31" t="s">
        <v>2181</v>
      </c>
      <c r="G222" s="31" t="s">
        <v>2182</v>
      </c>
      <c r="H222" s="62" t="n">
        <v>0.15</v>
      </c>
      <c r="I222" s="31" t="s">
        <v>1462</v>
      </c>
    </row>
    <row r="223" customFormat="false" ht="30" hidden="true" customHeight="true" outlineLevel="0" collapsed="false">
      <c r="A223" s="61" t="n">
        <v>221</v>
      </c>
      <c r="B223" s="15" t="s">
        <v>107</v>
      </c>
      <c r="C223" s="12" t="s">
        <v>2183</v>
      </c>
      <c r="D223" s="31" t="s">
        <v>2184</v>
      </c>
      <c r="E223" s="31" t="s">
        <v>1619</v>
      </c>
      <c r="F223" s="31" t="s">
        <v>789</v>
      </c>
      <c r="G223" s="31" t="s">
        <v>1555</v>
      </c>
      <c r="H223" s="62" t="n">
        <v>0.15</v>
      </c>
      <c r="I223" s="31" t="s">
        <v>1462</v>
      </c>
    </row>
    <row r="224" customFormat="false" ht="30" hidden="true" customHeight="true" outlineLevel="0" collapsed="false">
      <c r="A224" s="61" t="n">
        <v>222</v>
      </c>
      <c r="B224" s="15" t="s">
        <v>107</v>
      </c>
      <c r="C224" s="12" t="s">
        <v>2185</v>
      </c>
      <c r="D224" s="31" t="s">
        <v>2186</v>
      </c>
      <c r="E224" s="31" t="s">
        <v>1619</v>
      </c>
      <c r="F224" s="31" t="s">
        <v>2187</v>
      </c>
      <c r="G224" s="31" t="s">
        <v>1307</v>
      </c>
      <c r="H224" s="62" t="n">
        <v>0.15</v>
      </c>
      <c r="I224" s="31" t="s">
        <v>1462</v>
      </c>
    </row>
    <row r="225" customFormat="false" ht="30" hidden="true" customHeight="true" outlineLevel="0" collapsed="false">
      <c r="A225" s="61" t="n">
        <v>223</v>
      </c>
      <c r="B225" s="15" t="s">
        <v>107</v>
      </c>
      <c r="C225" s="12" t="s">
        <v>2188</v>
      </c>
      <c r="D225" s="31" t="s">
        <v>2189</v>
      </c>
      <c r="E225" s="31" t="s">
        <v>1619</v>
      </c>
      <c r="F225" s="31" t="s">
        <v>2190</v>
      </c>
      <c r="G225" s="31" t="s">
        <v>2191</v>
      </c>
      <c r="H225" s="62" t="n">
        <v>0.15</v>
      </c>
      <c r="I225" s="31" t="s">
        <v>1462</v>
      </c>
    </row>
    <row r="226" customFormat="false" ht="30" hidden="true" customHeight="true" outlineLevel="0" collapsed="false">
      <c r="A226" s="61" t="n">
        <v>224</v>
      </c>
      <c r="B226" s="15" t="s">
        <v>107</v>
      </c>
      <c r="C226" s="12" t="s">
        <v>2192</v>
      </c>
      <c r="D226" s="31" t="s">
        <v>2193</v>
      </c>
      <c r="E226" s="31" t="s">
        <v>1619</v>
      </c>
      <c r="F226" s="31" t="s">
        <v>2194</v>
      </c>
      <c r="G226" s="31" t="s">
        <v>2195</v>
      </c>
      <c r="H226" s="62" t="n">
        <v>0.15</v>
      </c>
      <c r="I226" s="31" t="s">
        <v>1462</v>
      </c>
    </row>
    <row r="227" customFormat="false" ht="30" hidden="true" customHeight="true" outlineLevel="0" collapsed="false">
      <c r="A227" s="61" t="n">
        <v>225</v>
      </c>
      <c r="B227" s="15" t="s">
        <v>107</v>
      </c>
      <c r="C227" s="12" t="s">
        <v>2196</v>
      </c>
      <c r="D227" s="31" t="s">
        <v>2197</v>
      </c>
      <c r="E227" s="31" t="s">
        <v>1619</v>
      </c>
      <c r="F227" s="15" t="s">
        <v>2198</v>
      </c>
      <c r="G227" s="31" t="s">
        <v>2199</v>
      </c>
      <c r="H227" s="62" t="n">
        <v>0.15</v>
      </c>
      <c r="I227" s="31" t="s">
        <v>1462</v>
      </c>
    </row>
    <row r="228" customFormat="false" ht="30" hidden="true" customHeight="true" outlineLevel="0" collapsed="false">
      <c r="A228" s="61" t="n">
        <v>226</v>
      </c>
      <c r="B228" s="15" t="s">
        <v>372</v>
      </c>
      <c r="C228" s="12" t="s">
        <v>2200</v>
      </c>
      <c r="D228" s="31" t="s">
        <v>2201</v>
      </c>
      <c r="E228" s="31" t="s">
        <v>13</v>
      </c>
      <c r="F228" s="31" t="s">
        <v>2202</v>
      </c>
      <c r="G228" s="31" t="s">
        <v>2203</v>
      </c>
      <c r="H228" s="62" t="n">
        <v>0.08</v>
      </c>
      <c r="I228" s="31" t="s">
        <v>1462</v>
      </c>
    </row>
    <row r="229" customFormat="false" ht="30" hidden="true" customHeight="true" outlineLevel="0" collapsed="false">
      <c r="A229" s="61" t="n">
        <v>227</v>
      </c>
      <c r="B229" s="15" t="s">
        <v>372</v>
      </c>
      <c r="C229" s="12" t="s">
        <v>2204</v>
      </c>
      <c r="D229" s="31" t="s">
        <v>2205</v>
      </c>
      <c r="E229" s="31" t="s">
        <v>1619</v>
      </c>
      <c r="F229" s="31" t="s">
        <v>2206</v>
      </c>
      <c r="G229" s="31" t="s">
        <v>2207</v>
      </c>
      <c r="H229" s="62" t="n">
        <v>0.08</v>
      </c>
      <c r="I229" s="31" t="s">
        <v>1462</v>
      </c>
    </row>
    <row r="230" customFormat="false" ht="30" hidden="true" customHeight="true" outlineLevel="0" collapsed="false">
      <c r="A230" s="61" t="n">
        <v>228</v>
      </c>
      <c r="B230" s="15" t="s">
        <v>372</v>
      </c>
      <c r="C230" s="12" t="s">
        <v>2208</v>
      </c>
      <c r="D230" s="31" t="s">
        <v>2209</v>
      </c>
      <c r="E230" s="31" t="s">
        <v>13</v>
      </c>
      <c r="F230" s="31" t="s">
        <v>2210</v>
      </c>
      <c r="G230" s="31" t="s">
        <v>2211</v>
      </c>
      <c r="H230" s="62" t="n">
        <v>0.08</v>
      </c>
      <c r="I230" s="31" t="s">
        <v>1462</v>
      </c>
    </row>
    <row r="231" customFormat="false" ht="30" hidden="true" customHeight="true" outlineLevel="0" collapsed="false">
      <c r="A231" s="61" t="n">
        <v>229</v>
      </c>
      <c r="B231" s="15" t="s">
        <v>68</v>
      </c>
      <c r="C231" s="12" t="s">
        <v>2212</v>
      </c>
      <c r="D231" s="31" t="s">
        <v>2213</v>
      </c>
      <c r="E231" s="90" t="s">
        <v>13</v>
      </c>
      <c r="F231" s="91" t="s">
        <v>2214</v>
      </c>
      <c r="G231" s="91" t="s">
        <v>771</v>
      </c>
      <c r="H231" s="62" t="n">
        <v>0.15</v>
      </c>
      <c r="I231" s="31" t="s">
        <v>1462</v>
      </c>
    </row>
    <row r="232" customFormat="false" ht="30" hidden="false" customHeight="true" outlineLevel="0" collapsed="false">
      <c r="A232" s="61" t="s">
        <v>2215</v>
      </c>
      <c r="B232" s="61"/>
      <c r="C232" s="61"/>
      <c r="D232" s="61"/>
      <c r="E232" s="61"/>
      <c r="F232" s="61"/>
      <c r="G232" s="61"/>
      <c r="H232" s="62" t="n">
        <f aca="false">SUBTOTAL(9,H3:H231)</f>
        <v>2.25</v>
      </c>
    </row>
  </sheetData>
  <autoFilter ref="A2:H231">
    <filterColumn colId="1">
      <filters>
        <filter val="轻工化工学院"/>
      </filters>
    </filterColumn>
  </autoFilter>
  <mergeCells count="2">
    <mergeCell ref="B1:H1"/>
    <mergeCell ref="A232:G2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5-26T02:37:52Z</dcterms:modified>
  <cp:revision>0</cp:revision>
  <dc:subject/>
  <dc:title/>
</cp:coreProperties>
</file>